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s_tmbm_202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tabase" vbProcedure="false">sszs_tmbm_2021!$B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875">
  <si>
    <t xml:space="preserve">序号</t>
  </si>
  <si>
    <t xml:space="preserve">报名号</t>
  </si>
  <si>
    <t xml:space="preserve">姓名</t>
  </si>
  <si>
    <t xml:space="preserve">证件号码</t>
  </si>
  <si>
    <t xml:space="preserve">毕业院校</t>
  </si>
  <si>
    <t xml:space="preserve">毕业专业</t>
  </si>
  <si>
    <t xml:space="preserve">英语四级</t>
  </si>
  <si>
    <t xml:space="preserve">英语六级</t>
  </si>
  <si>
    <t xml:space="preserve">成绩绩点或平均分</t>
  </si>
  <si>
    <t xml:space="preserve">专业排名</t>
  </si>
  <si>
    <t xml:space="preserve">申请专业名称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面试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外语面试</t>
  </si>
  <si>
    <t xml:space="preserve">面试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材料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申请材料成绩</t>
  </si>
  <si>
    <t xml:space="preserve">笔试</t>
  </si>
  <si>
    <t xml:space="preserve">笔试成绩</t>
  </si>
  <si>
    <t xml:space="preserve">总成绩</t>
  </si>
  <si>
    <t xml:space="preserve">备注</t>
  </si>
  <si>
    <t xml:space="preserve">20210250359</t>
  </si>
  <si>
    <t xml:space="preserve">张宇</t>
  </si>
  <si>
    <t xml:space="preserve">511521199910228989</t>
  </si>
  <si>
    <t xml:space="preserve">南开大学</t>
  </si>
  <si>
    <t xml:space="preserve">广播电视学</t>
  </si>
  <si>
    <t xml:space="preserve">1/24</t>
  </si>
  <si>
    <t xml:space="preserve">新闻传播学</t>
  </si>
  <si>
    <r>
      <rPr>
        <sz val="12"/>
        <color rgb="FF000000"/>
        <rFont val="Noto Sans"/>
        <family val="2"/>
      </rPr>
      <t xml:space="preserve">优秀营员</t>
    </r>
    <r>
      <rPr>
        <sz val="12"/>
        <color rgb="FF000000"/>
        <rFont val="宋体"/>
        <family val="0"/>
        <charset val="134"/>
      </rPr>
      <t xml:space="preserve">A</t>
    </r>
  </si>
  <si>
    <t xml:space="preserve">20210257030</t>
  </si>
  <si>
    <t xml:space="preserve">彭思涵</t>
  </si>
  <si>
    <t xml:space="preserve">430121200001112228</t>
  </si>
  <si>
    <t xml:space="preserve">重庆大学</t>
  </si>
  <si>
    <t xml:space="preserve">新闻学</t>
  </si>
  <si>
    <t xml:space="preserve">4/73</t>
  </si>
  <si>
    <t xml:space="preserve">20210254610</t>
  </si>
  <si>
    <t xml:space="preserve">卢丹阳</t>
  </si>
  <si>
    <t xml:space="preserve">41142319980315202X</t>
  </si>
  <si>
    <t xml:space="preserve">6/73</t>
  </si>
  <si>
    <t xml:space="preserve">20210250069</t>
  </si>
  <si>
    <t xml:space="preserve">杨斯颖</t>
  </si>
  <si>
    <t xml:space="preserve">440181199903308142</t>
  </si>
  <si>
    <t xml:space="preserve">暨南大学</t>
  </si>
  <si>
    <t xml:space="preserve">旅游管理</t>
  </si>
  <si>
    <t xml:space="preserve">2/60</t>
  </si>
  <si>
    <t xml:space="preserve">20210257336</t>
  </si>
  <si>
    <t xml:space="preserve">周好雨</t>
  </si>
  <si>
    <t xml:space="preserve">410901199904114020</t>
  </si>
  <si>
    <t xml:space="preserve">东北大学</t>
  </si>
  <si>
    <t xml:space="preserve">7/34</t>
  </si>
  <si>
    <t xml:space="preserve">20210257139</t>
  </si>
  <si>
    <t xml:space="preserve">王静宜</t>
  </si>
  <si>
    <t xml:space="preserve">610602199901280629</t>
  </si>
  <si>
    <t xml:space="preserve">7/73</t>
  </si>
  <si>
    <t xml:space="preserve">20210254732</t>
  </si>
  <si>
    <t xml:space="preserve">王悦</t>
  </si>
  <si>
    <t xml:space="preserve">500108199910032323</t>
  </si>
  <si>
    <t xml:space="preserve">16/76</t>
  </si>
  <si>
    <t xml:space="preserve">20210257527</t>
  </si>
  <si>
    <t xml:space="preserve">郭靖宇</t>
  </si>
  <si>
    <t xml:space="preserve">510703199807251213</t>
  </si>
  <si>
    <t xml:space="preserve">23/73</t>
  </si>
  <si>
    <t xml:space="preserve">20210251095</t>
  </si>
  <si>
    <t xml:space="preserve">吴俊蕊</t>
  </si>
  <si>
    <t xml:space="preserve">370724199907227769</t>
  </si>
  <si>
    <t xml:space="preserve">中国海洋大学</t>
  </si>
  <si>
    <t xml:space="preserve">网络与新媒体</t>
  </si>
  <si>
    <t xml:space="preserve">5/69</t>
  </si>
  <si>
    <t xml:space="preserve">20210251565</t>
  </si>
  <si>
    <t xml:space="preserve">喻梦婷</t>
  </si>
  <si>
    <t xml:space="preserve">500102199902221345</t>
  </si>
  <si>
    <t xml:space="preserve">2/69</t>
  </si>
  <si>
    <t xml:space="preserve">20210255283</t>
  </si>
  <si>
    <t xml:space="preserve">韩林珊</t>
  </si>
  <si>
    <t xml:space="preserve">120105199812120928</t>
  </si>
  <si>
    <t xml:space="preserve">河海大学</t>
  </si>
  <si>
    <t xml:space="preserve">6/74</t>
  </si>
  <si>
    <t xml:space="preserve">20210253025</t>
  </si>
  <si>
    <t xml:space="preserve">曹泽君</t>
  </si>
  <si>
    <t xml:space="preserve">150203199902040620</t>
  </si>
  <si>
    <t xml:space="preserve">北京交通大学</t>
  </si>
  <si>
    <t xml:space="preserve">传播学</t>
  </si>
  <si>
    <t xml:space="preserve">11/53</t>
  </si>
  <si>
    <t xml:space="preserve">20210257967</t>
  </si>
  <si>
    <t xml:space="preserve">吴峥</t>
  </si>
  <si>
    <t xml:space="preserve">321283199904031239</t>
  </si>
  <si>
    <t xml:space="preserve">大连理工大学</t>
  </si>
  <si>
    <t xml:space="preserve">3/34</t>
  </si>
  <si>
    <t xml:space="preserve">20210252322</t>
  </si>
  <si>
    <t xml:space="preserve">张庆琳</t>
  </si>
  <si>
    <t xml:space="preserve">513721199801257548</t>
  </si>
  <si>
    <t xml:space="preserve">四川大学</t>
  </si>
  <si>
    <t xml:space="preserve">53/59</t>
  </si>
  <si>
    <t xml:space="preserve">20210255002</t>
  </si>
  <si>
    <t xml:space="preserve">陈莉红</t>
  </si>
  <si>
    <t xml:space="preserve">500233199807114226</t>
  </si>
  <si>
    <t xml:space="preserve">兰州大学</t>
  </si>
  <si>
    <t xml:space="preserve">9/73</t>
  </si>
  <si>
    <t xml:space="preserve">20210254571</t>
  </si>
  <si>
    <t xml:space="preserve">张家宁</t>
  </si>
  <si>
    <t xml:space="preserve">130225199907012914</t>
  </si>
  <si>
    <t xml:space="preserve">内蒙古大学</t>
  </si>
  <si>
    <t xml:space="preserve">编辑出版学</t>
  </si>
  <si>
    <t xml:space="preserve">2/46</t>
  </si>
  <si>
    <t xml:space="preserve">20210254686</t>
  </si>
  <si>
    <t xml:space="preserve">徐雪婷</t>
  </si>
  <si>
    <t xml:space="preserve">510902200003069563</t>
  </si>
  <si>
    <t xml:space="preserve">中南大学</t>
  </si>
  <si>
    <t xml:space="preserve">10/49</t>
  </si>
  <si>
    <t xml:space="preserve">20210254802</t>
  </si>
  <si>
    <t xml:space="preserve">陈迪安</t>
  </si>
  <si>
    <t xml:space="preserve">440902199911193638</t>
  </si>
  <si>
    <t xml:space="preserve">华南师范大学</t>
  </si>
  <si>
    <t xml:space="preserve">3/40</t>
  </si>
  <si>
    <t xml:space="preserve">20210257343</t>
  </si>
  <si>
    <t xml:space="preserve">张颂蕊</t>
  </si>
  <si>
    <t xml:space="preserve">411403199907160029</t>
  </si>
  <si>
    <t xml:space="preserve">9/74</t>
  </si>
  <si>
    <t xml:space="preserve">20210250399</t>
  </si>
  <si>
    <t xml:space="preserve">龙情</t>
  </si>
  <si>
    <t xml:space="preserve">513922199903277061</t>
  </si>
  <si>
    <t xml:space="preserve">四川农业大学</t>
  </si>
  <si>
    <t xml:space="preserve">广告学</t>
  </si>
  <si>
    <t xml:space="preserve">1/142</t>
  </si>
  <si>
    <t xml:space="preserve">20210250875</t>
  </si>
  <si>
    <t xml:space="preserve">杨晨</t>
  </si>
  <si>
    <t xml:space="preserve">220503199904210018</t>
  </si>
  <si>
    <t xml:space="preserve">辽宁大学</t>
  </si>
  <si>
    <t xml:space="preserve">1/14</t>
  </si>
  <si>
    <t xml:space="preserve">20210257023</t>
  </si>
  <si>
    <t xml:space="preserve">王菽同</t>
  </si>
  <si>
    <t xml:space="preserve">130403199907011228</t>
  </si>
  <si>
    <t xml:space="preserve">湖南师范大学</t>
  </si>
  <si>
    <t xml:space="preserve">新闻实验班</t>
  </si>
  <si>
    <t xml:space="preserve">3/30</t>
  </si>
  <si>
    <t xml:space="preserve">20210254596</t>
  </si>
  <si>
    <t xml:space="preserve">秦蓉</t>
  </si>
  <si>
    <t xml:space="preserve">422822200001150544</t>
  </si>
  <si>
    <t xml:space="preserve">合肥工业大学</t>
  </si>
  <si>
    <t xml:space="preserve">4/93</t>
  </si>
  <si>
    <t xml:space="preserve">20210254882</t>
  </si>
  <si>
    <t xml:space="preserve">张贵军</t>
  </si>
  <si>
    <t xml:space="preserve">360281199907177413</t>
  </si>
  <si>
    <t xml:space="preserve">南昌大学</t>
  </si>
  <si>
    <t xml:space="preserve">行政管理</t>
  </si>
  <si>
    <t xml:space="preserve">1/97</t>
  </si>
  <si>
    <t xml:space="preserve">20210252107</t>
  </si>
  <si>
    <t xml:space="preserve">刘畅</t>
  </si>
  <si>
    <t xml:space="preserve">321281199909118269</t>
  </si>
  <si>
    <t xml:space="preserve">南京信息工程大学</t>
  </si>
  <si>
    <t xml:space="preserve">汉语言文学</t>
  </si>
  <si>
    <t xml:space="preserve">1/47</t>
  </si>
  <si>
    <t xml:space="preserve">20210256813</t>
  </si>
  <si>
    <t xml:space="preserve">高佳璇</t>
  </si>
  <si>
    <t xml:space="preserve">610422199909111728</t>
  </si>
  <si>
    <t xml:space="preserve">中国农业大学</t>
  </si>
  <si>
    <t xml:space="preserve">媒体传播系</t>
  </si>
  <si>
    <t xml:space="preserve">16/42</t>
  </si>
  <si>
    <t xml:space="preserve">20210254773</t>
  </si>
  <si>
    <t xml:space="preserve">李黎</t>
  </si>
  <si>
    <t xml:space="preserve">422801199905210813</t>
  </si>
  <si>
    <t xml:space="preserve">中南民族大学</t>
  </si>
  <si>
    <t xml:space="preserve">2/93</t>
  </si>
  <si>
    <t xml:space="preserve">20210257265</t>
  </si>
  <si>
    <t xml:space="preserve">钟毓</t>
  </si>
  <si>
    <t xml:space="preserve">360729199902220023</t>
  </si>
  <si>
    <t xml:space="preserve">13/73</t>
  </si>
  <si>
    <t xml:space="preserve">20210254669</t>
  </si>
  <si>
    <t xml:space="preserve">邹玉瑛</t>
  </si>
  <si>
    <t xml:space="preserve">430102200001015525</t>
  </si>
  <si>
    <t xml:space="preserve">4/30</t>
  </si>
  <si>
    <t xml:space="preserve">20210251079</t>
  </si>
  <si>
    <t xml:space="preserve">张欢</t>
  </si>
  <si>
    <t xml:space="preserve">445122199802077423</t>
  </si>
  <si>
    <t xml:space="preserve">4/131</t>
  </si>
  <si>
    <t xml:space="preserve">20210251161</t>
  </si>
  <si>
    <t xml:space="preserve">覃伊蕾</t>
  </si>
  <si>
    <t xml:space="preserve">511302199908290345</t>
  </si>
  <si>
    <t xml:space="preserve">四川师范大学</t>
  </si>
  <si>
    <t xml:space="preserve">1/88</t>
  </si>
  <si>
    <t xml:space="preserve">20210254755</t>
  </si>
  <si>
    <t xml:space="preserve">邝俊蝶</t>
  </si>
  <si>
    <t xml:space="preserve">460025199904170621</t>
  </si>
  <si>
    <t xml:space="preserve">郑州大学</t>
  </si>
  <si>
    <t xml:space="preserve">8/111</t>
  </si>
  <si>
    <t xml:space="preserve">20210254771</t>
  </si>
  <si>
    <t xml:space="preserve">赵川</t>
  </si>
  <si>
    <t xml:space="preserve">210422199803260624</t>
  </si>
  <si>
    <t xml:space="preserve">东北农业大学</t>
  </si>
  <si>
    <t xml:space="preserve">广播电视编导</t>
  </si>
  <si>
    <t xml:space="preserve">4/54</t>
  </si>
  <si>
    <t xml:space="preserve">20210253744</t>
  </si>
  <si>
    <t xml:space="preserve">马皖雪</t>
  </si>
  <si>
    <t xml:space="preserve">341221199912036288</t>
  </si>
  <si>
    <t xml:space="preserve">安徽大学</t>
  </si>
  <si>
    <t xml:space="preserve">4/75</t>
  </si>
  <si>
    <t xml:space="preserve">20210252057</t>
  </si>
  <si>
    <t xml:space="preserve">潘楚含</t>
  </si>
  <si>
    <t xml:space="preserve">411282199908230329</t>
  </si>
  <si>
    <t xml:space="preserve">湖南大学</t>
  </si>
  <si>
    <t xml:space="preserve">新闻</t>
  </si>
  <si>
    <t xml:space="preserve">15/107</t>
  </si>
  <si>
    <t xml:space="preserve">20210252862</t>
  </si>
  <si>
    <t xml:space="preserve">郭陶亮</t>
  </si>
  <si>
    <t xml:space="preserve">340702199911207513</t>
  </si>
  <si>
    <t xml:space="preserve">8/75</t>
  </si>
  <si>
    <t xml:space="preserve">20210257487</t>
  </si>
  <si>
    <t xml:space="preserve">潘子欣</t>
  </si>
  <si>
    <t xml:space="preserve">362228199806020062</t>
  </si>
  <si>
    <t xml:space="preserve">11/85</t>
  </si>
  <si>
    <t xml:space="preserve">20210253783</t>
  </si>
  <si>
    <t xml:space="preserve">卢玉倩</t>
  </si>
  <si>
    <t xml:space="preserve">511124199906136683</t>
  </si>
  <si>
    <t xml:space="preserve">西南交通大学</t>
  </si>
  <si>
    <t xml:space="preserve">5/68</t>
  </si>
  <si>
    <t xml:space="preserve">20210250305</t>
  </si>
  <si>
    <t xml:space="preserve">周婷</t>
  </si>
  <si>
    <t xml:space="preserve">430102199909173720</t>
  </si>
  <si>
    <t xml:space="preserve">湘潭大学</t>
  </si>
  <si>
    <t xml:space="preserve">1/45</t>
  </si>
  <si>
    <t xml:space="preserve">20210250522</t>
  </si>
  <si>
    <t xml:space="preserve">秦镜雅</t>
  </si>
  <si>
    <t xml:space="preserve">411327199910280027</t>
  </si>
  <si>
    <t xml:space="preserve">3/58</t>
  </si>
  <si>
    <t xml:space="preserve">20210251001</t>
  </si>
  <si>
    <t xml:space="preserve">何思佳</t>
  </si>
  <si>
    <t xml:space="preserve">320112199801030020</t>
  </si>
  <si>
    <t xml:space="preserve">北京语言大学</t>
  </si>
  <si>
    <t xml:space="preserve">新闻学（国际传播方向）</t>
  </si>
  <si>
    <t xml:space="preserve">2/28</t>
  </si>
  <si>
    <t xml:space="preserve">20210257220</t>
  </si>
  <si>
    <t xml:space="preserve">李媛媛</t>
  </si>
  <si>
    <t xml:space="preserve">640321199907240343</t>
  </si>
  <si>
    <t xml:space="preserve">陕西师范大学</t>
  </si>
  <si>
    <t xml:space="preserve">3/53</t>
  </si>
  <si>
    <t xml:space="preserve">20210257138</t>
  </si>
  <si>
    <t xml:space="preserve">林赟</t>
  </si>
  <si>
    <t xml:space="preserve">522128200002260036</t>
  </si>
  <si>
    <t xml:space="preserve">南京师范大学</t>
  </si>
  <si>
    <t xml:space="preserve">10/35</t>
  </si>
  <si>
    <t xml:space="preserve">20210256988</t>
  </si>
  <si>
    <t xml:space="preserve">汪梦琪</t>
  </si>
  <si>
    <t xml:space="preserve">420606199909073544</t>
  </si>
  <si>
    <t xml:space="preserve">湖北大学</t>
  </si>
  <si>
    <t xml:space="preserve">2/73</t>
  </si>
  <si>
    <r>
      <rPr>
        <sz val="12"/>
        <color rgb="FF000000"/>
        <rFont val="Noto Sans"/>
        <family val="2"/>
      </rPr>
      <t xml:space="preserve">优秀营员</t>
    </r>
    <r>
      <rPr>
        <sz val="12"/>
        <color rgb="FF000000"/>
        <rFont val="宋体"/>
        <family val="0"/>
        <charset val="134"/>
      </rPr>
      <t xml:space="preserve">B</t>
    </r>
  </si>
  <si>
    <t xml:space="preserve">20210254675</t>
  </si>
  <si>
    <t xml:space="preserve">万秋林</t>
  </si>
  <si>
    <t xml:space="preserve">500109199901297924</t>
  </si>
  <si>
    <t xml:space="preserve">新闻学（穆青新闻实验班）</t>
  </si>
  <si>
    <t xml:space="preserve">6/30</t>
  </si>
  <si>
    <t xml:space="preserve">20210256717</t>
  </si>
  <si>
    <t xml:space="preserve">曾玥</t>
  </si>
  <si>
    <t xml:space="preserve">440602199812311823</t>
  </si>
  <si>
    <t xml:space="preserve">中南财经政法大学</t>
  </si>
  <si>
    <t xml:space="preserve">3/36</t>
  </si>
  <si>
    <t xml:space="preserve">20210254674</t>
  </si>
  <si>
    <t xml:space="preserve">姚佳怡</t>
  </si>
  <si>
    <t xml:space="preserve">410381199907080523</t>
  </si>
  <si>
    <t xml:space="preserve">1/44</t>
  </si>
  <si>
    <t xml:space="preserve">20210253809</t>
  </si>
  <si>
    <t xml:space="preserve">杨雨蓉</t>
  </si>
  <si>
    <t xml:space="preserve">530425199807260940</t>
  </si>
  <si>
    <t xml:space="preserve">中央民族大学</t>
  </si>
  <si>
    <t xml:space="preserve">17/59</t>
  </si>
  <si>
    <t xml:space="preserve">20210254632</t>
  </si>
  <si>
    <t xml:space="preserve">郝文</t>
  </si>
  <si>
    <t xml:space="preserve">37068319990605002X</t>
  </si>
  <si>
    <t xml:space="preserve">华中师范大学</t>
  </si>
  <si>
    <t xml:space="preserve">新闻学专业</t>
  </si>
  <si>
    <t xml:space="preserve">4/24</t>
  </si>
  <si>
    <t xml:space="preserve">20210257978</t>
  </si>
  <si>
    <t xml:space="preserve">周怡廷</t>
  </si>
  <si>
    <t xml:space="preserve">320583199903310442</t>
  </si>
  <si>
    <t xml:space="preserve">20210252857</t>
  </si>
  <si>
    <t xml:space="preserve">孙新宇</t>
  </si>
  <si>
    <t xml:space="preserve">410782199906179538</t>
  </si>
  <si>
    <t xml:space="preserve">4/32</t>
  </si>
  <si>
    <t xml:space="preserve">20210253324</t>
  </si>
  <si>
    <t xml:space="preserve">张祥怡</t>
  </si>
  <si>
    <t xml:space="preserve">370685199811136631</t>
  </si>
  <si>
    <t xml:space="preserve">6/32</t>
  </si>
  <si>
    <t xml:space="preserve">20210257835</t>
  </si>
  <si>
    <t xml:space="preserve">朱琳</t>
  </si>
  <si>
    <t xml:space="preserve">370882199902221228</t>
  </si>
  <si>
    <t xml:space="preserve">6/49</t>
  </si>
  <si>
    <t xml:space="preserve">20210254953</t>
  </si>
  <si>
    <t xml:space="preserve">甘倬蔓</t>
  </si>
  <si>
    <t xml:space="preserve">511623199911020029</t>
  </si>
  <si>
    <t xml:space="preserve">2/67</t>
  </si>
  <si>
    <t xml:space="preserve">20210250452</t>
  </si>
  <si>
    <t xml:space="preserve">蒋可心</t>
  </si>
  <si>
    <t xml:space="preserve">430723199902217027</t>
  </si>
  <si>
    <t xml:space="preserve">20210254618</t>
  </si>
  <si>
    <t xml:space="preserve">李炅</t>
  </si>
  <si>
    <t xml:space="preserve">330302199905178820</t>
  </si>
  <si>
    <t xml:space="preserve">黑龙江大学</t>
  </si>
  <si>
    <r>
      <rPr>
        <sz val="12"/>
        <color rgb="FF000000"/>
        <rFont val="Noto Sans"/>
        <family val="2"/>
      </rPr>
      <t xml:space="preserve">传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（网络传播）</t>
    </r>
  </si>
  <si>
    <t xml:space="preserve">1/57</t>
  </si>
  <si>
    <t xml:space="preserve">20210257254</t>
  </si>
  <si>
    <t xml:space="preserve">吴清清</t>
  </si>
  <si>
    <t xml:space="preserve">450421199710288562</t>
  </si>
  <si>
    <t xml:space="preserve">武汉理工大学</t>
  </si>
  <si>
    <t xml:space="preserve">5/82</t>
  </si>
  <si>
    <t xml:space="preserve">20210255034</t>
  </si>
  <si>
    <t xml:space="preserve">刘韵霞</t>
  </si>
  <si>
    <t xml:space="preserve">430203199811284029</t>
  </si>
  <si>
    <t xml:space="preserve">5/30</t>
  </si>
  <si>
    <t xml:space="preserve">20210256690</t>
  </si>
  <si>
    <t xml:space="preserve">喻明珠</t>
  </si>
  <si>
    <t xml:space="preserve">430104199906045224</t>
  </si>
  <si>
    <t xml:space="preserve">广告</t>
  </si>
  <si>
    <t xml:space="preserve">6/82</t>
  </si>
  <si>
    <t xml:space="preserve">20210257924</t>
  </si>
  <si>
    <t xml:space="preserve">王雨佳</t>
  </si>
  <si>
    <t xml:space="preserve">650104199810252529</t>
  </si>
  <si>
    <t xml:space="preserve">北京体育大学</t>
  </si>
  <si>
    <t xml:space="preserve">20210257427</t>
  </si>
  <si>
    <t xml:space="preserve">高瑞怡</t>
  </si>
  <si>
    <t xml:space="preserve">652302199901153825</t>
  </si>
  <si>
    <r>
      <rPr>
        <sz val="12"/>
        <color rgb="FF000000"/>
        <rFont val="Noto Sans"/>
        <family val="2"/>
      </rPr>
      <t xml:space="preserve">中国地质大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武汉</t>
    </r>
    <r>
      <rPr>
        <sz val="12"/>
        <color rgb="FF000000"/>
        <rFont val="宋体"/>
        <family val="0"/>
        <charset val="134"/>
      </rPr>
      <t xml:space="preserve">)</t>
    </r>
  </si>
  <si>
    <t xml:space="preserve">3/64</t>
  </si>
  <si>
    <t xml:space="preserve">20210254944</t>
  </si>
  <si>
    <t xml:space="preserve">吴家渝</t>
  </si>
  <si>
    <t xml:space="preserve">442000199906254248</t>
  </si>
  <si>
    <t xml:space="preserve">3/131</t>
  </si>
  <si>
    <t xml:space="preserve">20210250765</t>
  </si>
  <si>
    <t xml:space="preserve">李佳怿</t>
  </si>
  <si>
    <t xml:space="preserve">410305199811254529</t>
  </si>
  <si>
    <t xml:space="preserve">文化产业管理</t>
  </si>
  <si>
    <t xml:space="preserve">1/66</t>
  </si>
  <si>
    <t xml:space="preserve">20210254845</t>
  </si>
  <si>
    <t xml:space="preserve">刘明宵</t>
  </si>
  <si>
    <t xml:space="preserve">412821199903310224</t>
  </si>
  <si>
    <t xml:space="preserve">应用心理学</t>
  </si>
  <si>
    <t xml:space="preserve">2/78</t>
  </si>
  <si>
    <t xml:space="preserve">20210252918</t>
  </si>
  <si>
    <t xml:space="preserve">王小西</t>
  </si>
  <si>
    <t xml:space="preserve">210105200005314360</t>
  </si>
  <si>
    <t xml:space="preserve">戏剧影视导演</t>
  </si>
  <si>
    <t xml:space="preserve">1/29</t>
  </si>
  <si>
    <t xml:space="preserve">20210253485</t>
  </si>
  <si>
    <t xml:space="preserve">刘梦尧</t>
  </si>
  <si>
    <t xml:space="preserve">511602199908110187</t>
  </si>
  <si>
    <t xml:space="preserve">成都体育学院</t>
  </si>
  <si>
    <t xml:space="preserve">2/115</t>
  </si>
  <si>
    <t xml:space="preserve">20210252532</t>
  </si>
  <si>
    <t xml:space="preserve">李玲</t>
  </si>
  <si>
    <t xml:space="preserve">430281199912243620</t>
  </si>
  <si>
    <t xml:space="preserve">2/32</t>
  </si>
  <si>
    <t xml:space="preserve">20210251355</t>
  </si>
  <si>
    <t xml:space="preserve">李萱</t>
  </si>
  <si>
    <t xml:space="preserve">321183199901144427</t>
  </si>
  <si>
    <t xml:space="preserve">华侨大学</t>
  </si>
  <si>
    <t xml:space="preserve">2/54</t>
  </si>
  <si>
    <t xml:space="preserve">20210256922</t>
  </si>
  <si>
    <t xml:space="preserve">刘中梅</t>
  </si>
  <si>
    <t xml:space="preserve">510504199810011822</t>
  </si>
  <si>
    <t xml:space="preserve">7/68</t>
  </si>
  <si>
    <t xml:space="preserve">20210251316</t>
  </si>
  <si>
    <t xml:space="preserve">姚承香</t>
  </si>
  <si>
    <t xml:space="preserve">500382199908067767</t>
  </si>
  <si>
    <t xml:space="preserve">云南大学</t>
  </si>
  <si>
    <t xml:space="preserve">电子商务</t>
  </si>
  <si>
    <t xml:space="preserve">3/23</t>
  </si>
  <si>
    <t xml:space="preserve">20210252917</t>
  </si>
  <si>
    <t xml:space="preserve">李靓婧</t>
  </si>
  <si>
    <t xml:space="preserve">370303199905080145</t>
  </si>
  <si>
    <t xml:space="preserve">20210254964</t>
  </si>
  <si>
    <t xml:space="preserve">顾馨月</t>
  </si>
  <si>
    <t xml:space="preserve">510623199812173440</t>
  </si>
  <si>
    <t xml:space="preserve">2/83</t>
  </si>
  <si>
    <t xml:space="preserve">20210254847</t>
  </si>
  <si>
    <t xml:space="preserve">梁雪婷</t>
  </si>
  <si>
    <t xml:space="preserve">152629199912080025</t>
  </si>
  <si>
    <t xml:space="preserve">1/49</t>
  </si>
  <si>
    <t xml:space="preserve">20210254858</t>
  </si>
  <si>
    <t xml:space="preserve">廖欣宇</t>
  </si>
  <si>
    <t xml:space="preserve">513002199901301828</t>
  </si>
  <si>
    <t xml:space="preserve">西南科技大学</t>
  </si>
  <si>
    <t xml:space="preserve">1/76</t>
  </si>
  <si>
    <t xml:space="preserve">20210251741</t>
  </si>
  <si>
    <t xml:space="preserve">谷潇若</t>
  </si>
  <si>
    <t xml:space="preserve">412721200002070366</t>
  </si>
  <si>
    <t xml:space="preserve">5/57</t>
  </si>
  <si>
    <t xml:space="preserve">20210252516</t>
  </si>
  <si>
    <t xml:space="preserve">刘欢瑶</t>
  </si>
  <si>
    <t xml:space="preserve">511521199903250029</t>
  </si>
  <si>
    <t xml:space="preserve">西南大学</t>
  </si>
  <si>
    <t xml:space="preserve">2/88</t>
  </si>
  <si>
    <t xml:space="preserve">20210253038</t>
  </si>
  <si>
    <t xml:space="preserve">王雅静</t>
  </si>
  <si>
    <t xml:space="preserve">14043119990920002X</t>
  </si>
  <si>
    <t xml:space="preserve">四川外国语大学</t>
  </si>
  <si>
    <t xml:space="preserve">播音与主持艺术</t>
  </si>
  <si>
    <t xml:space="preserve">1/46</t>
  </si>
  <si>
    <t xml:space="preserve">20210256928</t>
  </si>
  <si>
    <t xml:space="preserve">王金霖</t>
  </si>
  <si>
    <t xml:space="preserve">220283199901280614</t>
  </si>
  <si>
    <t xml:space="preserve">河南大学</t>
  </si>
  <si>
    <t xml:space="preserve">编辑出版</t>
  </si>
  <si>
    <t xml:space="preserve">1/31</t>
  </si>
  <si>
    <t xml:space="preserve">20210252845</t>
  </si>
  <si>
    <t xml:space="preserve">张燕妮</t>
  </si>
  <si>
    <t xml:space="preserve">420102199903104028</t>
  </si>
  <si>
    <t xml:space="preserve">武汉体育学院</t>
  </si>
  <si>
    <t xml:space="preserve">1/109</t>
  </si>
  <si>
    <t xml:space="preserve">20210254627</t>
  </si>
  <si>
    <t xml:space="preserve">纪瑶</t>
  </si>
  <si>
    <t xml:space="preserve">321001199905180329</t>
  </si>
  <si>
    <t xml:space="preserve">14/47</t>
  </si>
  <si>
    <t xml:space="preserve">20210254551</t>
  </si>
  <si>
    <t xml:space="preserve">刘凌青</t>
  </si>
  <si>
    <t xml:space="preserve">370502199901136859</t>
  </si>
  <si>
    <t xml:space="preserve">青岛大学</t>
  </si>
  <si>
    <t xml:space="preserve">20210257004</t>
  </si>
  <si>
    <t xml:space="preserve">丁香</t>
  </si>
  <si>
    <t xml:space="preserve">140829199808200020</t>
  </si>
  <si>
    <t xml:space="preserve">山西财经大学</t>
  </si>
  <si>
    <t xml:space="preserve">1/99</t>
  </si>
  <si>
    <t xml:space="preserve">20210257685</t>
  </si>
  <si>
    <t xml:space="preserve">沈诗雨</t>
  </si>
  <si>
    <t xml:space="preserve">330621199905294245</t>
  </si>
  <si>
    <t xml:space="preserve">电影学</t>
  </si>
  <si>
    <t xml:space="preserve">6/145</t>
  </si>
  <si>
    <t xml:space="preserve">20210254880</t>
  </si>
  <si>
    <t xml:space="preserve">毋彤</t>
  </si>
  <si>
    <t xml:space="preserve">41080219981126002X</t>
  </si>
  <si>
    <t xml:space="preserve">9/326</t>
  </si>
  <si>
    <t xml:space="preserve">20210256659</t>
  </si>
  <si>
    <t xml:space="preserve">付琪</t>
  </si>
  <si>
    <t xml:space="preserve">360124199912043628</t>
  </si>
  <si>
    <t xml:space="preserve">长安大学</t>
  </si>
  <si>
    <t xml:space="preserve">2/41</t>
  </si>
  <si>
    <t xml:space="preserve">20210253476</t>
  </si>
  <si>
    <t xml:space="preserve">廖亦君</t>
  </si>
  <si>
    <t xml:space="preserve">430682199901277444</t>
  </si>
  <si>
    <t xml:space="preserve">南华大学</t>
  </si>
  <si>
    <t xml:space="preserve">国际经济与贸易</t>
  </si>
  <si>
    <t xml:space="preserve">20210256688</t>
  </si>
  <si>
    <t xml:space="preserve">宋雅伟</t>
  </si>
  <si>
    <t xml:space="preserve">360733199807222738</t>
  </si>
  <si>
    <t xml:space="preserve">8/85</t>
  </si>
  <si>
    <t xml:space="preserve">20210256735</t>
  </si>
  <si>
    <t xml:space="preserve">钱泳君</t>
  </si>
  <si>
    <t xml:space="preserve">450404199811192125</t>
  </si>
  <si>
    <t xml:space="preserve">广西大学</t>
  </si>
  <si>
    <t xml:space="preserve">5/96</t>
  </si>
  <si>
    <t xml:space="preserve">20210252124</t>
  </si>
  <si>
    <t xml:space="preserve">安雪</t>
  </si>
  <si>
    <t xml:space="preserve">410204199905156047</t>
  </si>
  <si>
    <t xml:space="preserve">5/101</t>
  </si>
  <si>
    <t xml:space="preserve">20210257752</t>
  </si>
  <si>
    <t xml:space="preserve">吴千蕙</t>
  </si>
  <si>
    <t xml:space="preserve">330782199905310223</t>
  </si>
  <si>
    <t xml:space="preserve">海南大学</t>
  </si>
  <si>
    <t xml:space="preserve">1/55</t>
  </si>
  <si>
    <t xml:space="preserve">20210256957</t>
  </si>
  <si>
    <t xml:space="preserve">胡蕴文</t>
  </si>
  <si>
    <t xml:space="preserve">342523199810045220</t>
  </si>
  <si>
    <t xml:space="preserve">6/75</t>
  </si>
  <si>
    <t xml:space="preserve">20210258015</t>
  </si>
  <si>
    <t xml:space="preserve">王卓</t>
  </si>
  <si>
    <t xml:space="preserve">610322199801265527</t>
  </si>
  <si>
    <t xml:space="preserve">西安外国语大学</t>
  </si>
  <si>
    <t xml:space="preserve">1/78</t>
  </si>
  <si>
    <t xml:space="preserve">20210257439</t>
  </si>
  <si>
    <t xml:space="preserve">路炜</t>
  </si>
  <si>
    <t xml:space="preserve">150105199804207324</t>
  </si>
  <si>
    <t xml:space="preserve">5/67</t>
  </si>
  <si>
    <t xml:space="preserve">20210254861</t>
  </si>
  <si>
    <t xml:space="preserve">刘程程</t>
  </si>
  <si>
    <t xml:space="preserve">34082319990416492X</t>
  </si>
  <si>
    <t xml:space="preserve">3/38</t>
  </si>
  <si>
    <t xml:space="preserve">20210257285</t>
  </si>
  <si>
    <t xml:space="preserve">张娜</t>
  </si>
  <si>
    <t xml:space="preserve">340123199901315026</t>
  </si>
  <si>
    <t xml:space="preserve">7/53</t>
  </si>
  <si>
    <t xml:space="preserve">20210257264</t>
  </si>
  <si>
    <t xml:space="preserve">徐童</t>
  </si>
  <si>
    <t xml:space="preserve">420102199910134022</t>
  </si>
  <si>
    <t xml:space="preserve">8/73</t>
  </si>
  <si>
    <t xml:space="preserve">20210254959</t>
  </si>
  <si>
    <t xml:space="preserve">廖淳琰</t>
  </si>
  <si>
    <t xml:space="preserve">350822199905236513</t>
  </si>
  <si>
    <t xml:space="preserve">新疆大学</t>
  </si>
  <si>
    <t xml:space="preserve">国际政治</t>
  </si>
  <si>
    <t xml:space="preserve">20210257282</t>
  </si>
  <si>
    <t xml:space="preserve">陈湘</t>
  </si>
  <si>
    <t xml:space="preserve">511321199903105744</t>
  </si>
  <si>
    <t xml:space="preserve">3/76</t>
  </si>
  <si>
    <t xml:space="preserve">20210254808</t>
  </si>
  <si>
    <t xml:space="preserve">曹梓沁</t>
  </si>
  <si>
    <t xml:space="preserve">440106199906151822</t>
  </si>
  <si>
    <t xml:space="preserve">汕头大学</t>
  </si>
  <si>
    <t xml:space="preserve">3/31</t>
  </si>
  <si>
    <t xml:space="preserve">20210251759</t>
  </si>
  <si>
    <t xml:space="preserve">韩雪莹</t>
  </si>
  <si>
    <t xml:space="preserve">371323199908190024</t>
  </si>
  <si>
    <t xml:space="preserve">北京科技大学</t>
  </si>
  <si>
    <t xml:space="preserve">2/52</t>
  </si>
  <si>
    <t xml:space="preserve">新闻与传播</t>
  </si>
  <si>
    <t xml:space="preserve">20210255291</t>
  </si>
  <si>
    <t xml:space="preserve">曹洁</t>
  </si>
  <si>
    <t xml:space="preserve">62010219990831112X</t>
  </si>
  <si>
    <t xml:space="preserve">20210257690</t>
  </si>
  <si>
    <t xml:space="preserve">汪靖怡</t>
  </si>
  <si>
    <t xml:space="preserve">330182199912160523</t>
  </si>
  <si>
    <t xml:space="preserve">4/53</t>
  </si>
  <si>
    <t xml:space="preserve">20210255798</t>
  </si>
  <si>
    <t xml:space="preserve">蒋莎莎</t>
  </si>
  <si>
    <t xml:space="preserve">500383199902011603</t>
  </si>
  <si>
    <t xml:space="preserve">1/36</t>
  </si>
  <si>
    <t xml:space="preserve">20210257794</t>
  </si>
  <si>
    <t xml:space="preserve">夏祎琳</t>
  </si>
  <si>
    <t xml:space="preserve">210106199811192442</t>
  </si>
  <si>
    <t xml:space="preserve">新闻学（网络传媒方向）</t>
  </si>
  <si>
    <t xml:space="preserve">6/33</t>
  </si>
  <si>
    <t xml:space="preserve">20210253679</t>
  </si>
  <si>
    <t xml:space="preserve">余岱杉</t>
  </si>
  <si>
    <t xml:space="preserve">420106199901134421</t>
  </si>
  <si>
    <r>
      <rPr>
        <sz val="12"/>
        <color rgb="FF000000"/>
        <rFont val="Noto Sans"/>
        <family val="2"/>
      </rPr>
      <t xml:space="preserve">播音与主持艺术（双学位专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闻学）</t>
    </r>
  </si>
  <si>
    <t xml:space="preserve">1/56</t>
  </si>
  <si>
    <t xml:space="preserve">20210252741</t>
  </si>
  <si>
    <t xml:space="preserve">赵欣悦</t>
  </si>
  <si>
    <t xml:space="preserve">421087199906210028</t>
  </si>
  <si>
    <t xml:space="preserve">天津师范大学</t>
  </si>
  <si>
    <t xml:space="preserve">2/45</t>
  </si>
  <si>
    <t xml:space="preserve">20210254692</t>
  </si>
  <si>
    <t xml:space="preserve">刘天斯</t>
  </si>
  <si>
    <t xml:space="preserve">110111199905240027</t>
  </si>
  <si>
    <t xml:space="preserve">3/82</t>
  </si>
  <si>
    <t xml:space="preserve">20210258050</t>
  </si>
  <si>
    <t xml:space="preserve">崔云珊</t>
  </si>
  <si>
    <t xml:space="preserve">410103199709050040</t>
  </si>
  <si>
    <t xml:space="preserve">播音与主持</t>
  </si>
  <si>
    <t xml:space="preserve">1/96</t>
  </si>
  <si>
    <t xml:space="preserve">20210251731</t>
  </si>
  <si>
    <t xml:space="preserve">费一凡</t>
  </si>
  <si>
    <t xml:space="preserve">410183199806010149</t>
  </si>
  <si>
    <t xml:space="preserve">20210255257</t>
  </si>
  <si>
    <t xml:space="preserve">张衡</t>
  </si>
  <si>
    <t xml:space="preserve">41142519960221723X</t>
  </si>
  <si>
    <t xml:space="preserve">市场营销</t>
  </si>
  <si>
    <t xml:space="preserve">12/237</t>
  </si>
  <si>
    <t xml:space="preserve">20210251101</t>
  </si>
  <si>
    <t xml:space="preserve">江承超</t>
  </si>
  <si>
    <t xml:space="preserve">420106199907184411</t>
  </si>
  <si>
    <t xml:space="preserve">成都理工大学</t>
  </si>
  <si>
    <t xml:space="preserve">1/82</t>
  </si>
  <si>
    <t xml:space="preserve">20210250922</t>
  </si>
  <si>
    <t xml:space="preserve">申笑</t>
  </si>
  <si>
    <t xml:space="preserve">410108199906180022</t>
  </si>
  <si>
    <t xml:space="preserve">8/59</t>
  </si>
  <si>
    <t xml:space="preserve">20210250419</t>
  </si>
  <si>
    <t xml:space="preserve">安然</t>
  </si>
  <si>
    <t xml:space="preserve">51340119981129042X</t>
  </si>
  <si>
    <t xml:space="preserve">4/79</t>
  </si>
  <si>
    <t xml:space="preserve">20210257403</t>
  </si>
  <si>
    <t xml:space="preserve">张越</t>
  </si>
  <si>
    <t xml:space="preserve">420103199910073721</t>
  </si>
  <si>
    <t xml:space="preserve">15/88</t>
  </si>
  <si>
    <t xml:space="preserve">20210252699</t>
  </si>
  <si>
    <t xml:space="preserve">高韵迪</t>
  </si>
  <si>
    <t xml:space="preserve">510522199906279009</t>
  </si>
  <si>
    <t xml:space="preserve">20210254712</t>
  </si>
  <si>
    <t xml:space="preserve">夏弘月</t>
  </si>
  <si>
    <t xml:space="preserve">500232199905310021</t>
  </si>
  <si>
    <t xml:space="preserve">广告学（网络与新媒体）</t>
  </si>
  <si>
    <t xml:space="preserve">3/59</t>
  </si>
  <si>
    <t xml:space="preserve">20210255284</t>
  </si>
  <si>
    <t xml:space="preserve">聂启星</t>
  </si>
  <si>
    <t xml:space="preserve">370785199809253675</t>
  </si>
  <si>
    <t xml:space="preserve">中国矿业大学</t>
  </si>
  <si>
    <t xml:space="preserve">广播电视专业</t>
  </si>
  <si>
    <t xml:space="preserve">1/32</t>
  </si>
  <si>
    <t xml:space="preserve">20210251319</t>
  </si>
  <si>
    <t xml:space="preserve">陈兴</t>
  </si>
  <si>
    <t xml:space="preserve">350481199902033030</t>
  </si>
  <si>
    <t xml:space="preserve">1/69</t>
  </si>
  <si>
    <t xml:space="preserve">20210254811</t>
  </si>
  <si>
    <t xml:space="preserve">姚树君</t>
  </si>
  <si>
    <t xml:space="preserve">420606199812192010</t>
  </si>
  <si>
    <t xml:space="preserve">9/111</t>
  </si>
  <si>
    <t xml:space="preserve">20210250675</t>
  </si>
  <si>
    <t xml:space="preserve">于典</t>
  </si>
  <si>
    <t xml:space="preserve">372922200003110088</t>
  </si>
  <si>
    <t xml:space="preserve">2/37</t>
  </si>
  <si>
    <t xml:space="preserve">20210257122</t>
  </si>
  <si>
    <t xml:space="preserve">曹瑞</t>
  </si>
  <si>
    <t xml:space="preserve">622624199906240564</t>
  </si>
  <si>
    <t xml:space="preserve">9/53</t>
  </si>
  <si>
    <t xml:space="preserve">20210252041</t>
  </si>
  <si>
    <t xml:space="preserve">王家奇</t>
  </si>
  <si>
    <t xml:space="preserve">410303199703053217</t>
  </si>
  <si>
    <t xml:space="preserve">3/89</t>
  </si>
  <si>
    <t xml:space="preserve">20210257279</t>
  </si>
  <si>
    <t xml:space="preserve">王惠</t>
  </si>
  <si>
    <t xml:space="preserve">150103199808261640</t>
  </si>
  <si>
    <t xml:space="preserve">20210257932</t>
  </si>
  <si>
    <t xml:space="preserve">连叶煖</t>
  </si>
  <si>
    <t xml:space="preserve">330682199911091228</t>
  </si>
  <si>
    <t xml:space="preserve">20210254623</t>
  </si>
  <si>
    <t xml:space="preserve">季卿卿</t>
  </si>
  <si>
    <t xml:space="preserve">320684199812150262</t>
  </si>
  <si>
    <t xml:space="preserve">天津财经大学</t>
  </si>
  <si>
    <t xml:space="preserve">1/39</t>
  </si>
  <si>
    <t xml:space="preserve">20210255796</t>
  </si>
  <si>
    <t xml:space="preserve">邓琦琪</t>
  </si>
  <si>
    <t xml:space="preserve">450221199901160026</t>
  </si>
  <si>
    <t xml:space="preserve">3/32</t>
  </si>
  <si>
    <t xml:space="preserve">20210254026</t>
  </si>
  <si>
    <t xml:space="preserve">柯健虹</t>
  </si>
  <si>
    <t xml:space="preserve">342501199808254826</t>
  </si>
  <si>
    <t xml:space="preserve">5/143</t>
  </si>
  <si>
    <t xml:space="preserve">20210256233</t>
  </si>
  <si>
    <t xml:space="preserve">辜紫怡</t>
  </si>
  <si>
    <t xml:space="preserve">452122199905150020</t>
  </si>
  <si>
    <t xml:space="preserve">5/53</t>
  </si>
  <si>
    <t xml:space="preserve">20210251784</t>
  </si>
  <si>
    <t xml:space="preserve">王雯茹</t>
  </si>
  <si>
    <t xml:space="preserve">370883199910270720</t>
  </si>
  <si>
    <t xml:space="preserve">上海对外经贸大学</t>
  </si>
  <si>
    <t xml:space="preserve">新闻（经济新闻报道方向）</t>
  </si>
  <si>
    <t xml:space="preserve">2/29</t>
  </si>
  <si>
    <t xml:space="preserve">20210255350</t>
  </si>
  <si>
    <t xml:space="preserve">胡梦</t>
  </si>
  <si>
    <t xml:space="preserve">500237199901106762</t>
  </si>
  <si>
    <t xml:space="preserve">西南政法大学</t>
  </si>
  <si>
    <t xml:space="preserve">6/106</t>
  </si>
  <si>
    <t xml:space="preserve">20210257753</t>
  </si>
  <si>
    <t xml:space="preserve">李梓宁</t>
  </si>
  <si>
    <t xml:space="preserve">450702199905170027</t>
  </si>
  <si>
    <t xml:space="preserve">山东大学</t>
  </si>
  <si>
    <t xml:space="preserve">新闻系</t>
  </si>
  <si>
    <t xml:space="preserve">32/113</t>
  </si>
  <si>
    <t xml:space="preserve">20210254576</t>
  </si>
  <si>
    <t xml:space="preserve">杨蕊</t>
  </si>
  <si>
    <t xml:space="preserve">342201199904142828</t>
  </si>
  <si>
    <t xml:space="preserve">浙江工商大学</t>
  </si>
  <si>
    <t xml:space="preserve">会计学</t>
  </si>
  <si>
    <t xml:space="preserve">1/101</t>
  </si>
  <si>
    <t xml:space="preserve">20210255568</t>
  </si>
  <si>
    <t xml:space="preserve">张宛璐</t>
  </si>
  <si>
    <t xml:space="preserve">411303199907170029</t>
  </si>
  <si>
    <t xml:space="preserve">俄语（商务俄语方向）</t>
  </si>
  <si>
    <t xml:space="preserve">20210257666</t>
  </si>
  <si>
    <t xml:space="preserve">王小静</t>
  </si>
  <si>
    <t xml:space="preserve">140202199901156025</t>
  </si>
  <si>
    <t xml:space="preserve">3/61</t>
  </si>
  <si>
    <t xml:space="preserve">20210256863</t>
  </si>
  <si>
    <t xml:space="preserve">方程</t>
  </si>
  <si>
    <t xml:space="preserve">330302199903202022</t>
  </si>
  <si>
    <t xml:space="preserve">浙江工业大学</t>
  </si>
  <si>
    <t xml:space="preserve">2/77</t>
  </si>
  <si>
    <t xml:space="preserve">20210256104</t>
  </si>
  <si>
    <t xml:space="preserve">伦雪晴</t>
  </si>
  <si>
    <t xml:space="preserve">370783199810075981</t>
  </si>
  <si>
    <t xml:space="preserve">3/60</t>
  </si>
  <si>
    <t xml:space="preserve">20210256558</t>
  </si>
  <si>
    <t xml:space="preserve">李杨慧</t>
  </si>
  <si>
    <t xml:space="preserve">421302199912200865</t>
  </si>
  <si>
    <t xml:space="preserve">广播电视系</t>
  </si>
  <si>
    <t xml:space="preserve">20210257275</t>
  </si>
  <si>
    <t xml:space="preserve">王宛清</t>
  </si>
  <si>
    <t xml:space="preserve">410303199906053225</t>
  </si>
  <si>
    <t xml:space="preserve">西安电子科技大学</t>
  </si>
  <si>
    <t xml:space="preserve">工商管理</t>
  </si>
  <si>
    <t xml:space="preserve">1/20</t>
  </si>
  <si>
    <t xml:space="preserve">20210257079</t>
  </si>
  <si>
    <t xml:space="preserve">王璐</t>
  </si>
  <si>
    <t xml:space="preserve">410883199904270022</t>
  </si>
  <si>
    <t xml:space="preserve">2/48</t>
  </si>
  <si>
    <t xml:space="preserve">20210251538</t>
  </si>
  <si>
    <t xml:space="preserve">曹书圆</t>
  </si>
  <si>
    <t xml:space="preserve">370802199906022726</t>
  </si>
  <si>
    <t xml:space="preserve">广播电视学专业</t>
  </si>
  <si>
    <t xml:space="preserve">4/58</t>
  </si>
  <si>
    <t xml:space="preserve">20210257935</t>
  </si>
  <si>
    <t xml:space="preserve">陈萱</t>
  </si>
  <si>
    <t xml:space="preserve">332526199905047322</t>
  </si>
  <si>
    <t xml:space="preserve">3/67</t>
  </si>
  <si>
    <t xml:space="preserve">20210256849</t>
  </si>
  <si>
    <t xml:space="preserve">杨书涵</t>
  </si>
  <si>
    <t xml:space="preserve">350600199808250023</t>
  </si>
  <si>
    <t xml:space="preserve">4/38</t>
  </si>
  <si>
    <t xml:space="preserve">20210257576</t>
  </si>
  <si>
    <t xml:space="preserve">徐榕利</t>
  </si>
  <si>
    <t xml:space="preserve">360481199906184022</t>
  </si>
  <si>
    <t xml:space="preserve">7/79</t>
  </si>
  <si>
    <t xml:space="preserve">20210251968</t>
  </si>
  <si>
    <t xml:space="preserve">马文馨</t>
  </si>
  <si>
    <t xml:space="preserve">370921199807130021</t>
  </si>
  <si>
    <t xml:space="preserve">1/53</t>
  </si>
  <si>
    <t xml:space="preserve">20210255782</t>
  </si>
  <si>
    <t xml:space="preserve">赵羽飞</t>
  </si>
  <si>
    <t xml:space="preserve">410122199808130061</t>
  </si>
  <si>
    <t xml:space="preserve">6/58</t>
  </si>
  <si>
    <t xml:space="preserve">20210256342</t>
  </si>
  <si>
    <t xml:space="preserve">周乐兮</t>
  </si>
  <si>
    <t xml:space="preserve">360602200001210047</t>
  </si>
  <si>
    <t xml:space="preserve">3/66</t>
  </si>
  <si>
    <t xml:space="preserve">20210257747</t>
  </si>
  <si>
    <t xml:space="preserve">刘晨璐</t>
  </si>
  <si>
    <t xml:space="preserve">41030519990222152X</t>
  </si>
  <si>
    <t xml:space="preserve">英语</t>
  </si>
  <si>
    <t xml:space="preserve">6/41</t>
  </si>
  <si>
    <t xml:space="preserve">20210254252</t>
  </si>
  <si>
    <t xml:space="preserve">龚玉文</t>
  </si>
  <si>
    <t xml:space="preserve">411525199903291826</t>
  </si>
  <si>
    <t xml:space="preserve">4/57</t>
  </si>
  <si>
    <t xml:space="preserve">20210256216</t>
  </si>
  <si>
    <t xml:space="preserve">王田</t>
  </si>
  <si>
    <t xml:space="preserve">131082199909235828</t>
  </si>
  <si>
    <t xml:space="preserve">20210257619</t>
  </si>
  <si>
    <t xml:space="preserve">姚新文</t>
  </si>
  <si>
    <t xml:space="preserve">352227199809233524</t>
  </si>
  <si>
    <t xml:space="preserve">福建师范大学</t>
  </si>
  <si>
    <t xml:space="preserve">1/48</t>
  </si>
  <si>
    <t xml:space="preserve">20210257159</t>
  </si>
  <si>
    <t xml:space="preserve">龚辅直</t>
  </si>
  <si>
    <t xml:space="preserve">422801199812250410</t>
  </si>
  <si>
    <t xml:space="preserve">长江大学</t>
  </si>
  <si>
    <t xml:space="preserve">1/60</t>
  </si>
  <si>
    <t xml:space="preserve">20210251336</t>
  </si>
  <si>
    <t xml:space="preserve">刘馨阳</t>
  </si>
  <si>
    <t xml:space="preserve">360731199904290828</t>
  </si>
  <si>
    <t xml:space="preserve">3/84</t>
  </si>
  <si>
    <t xml:space="preserve">20210251211</t>
  </si>
  <si>
    <t xml:space="preserve">刘瑶</t>
  </si>
  <si>
    <t xml:space="preserve">13012419981008272X</t>
  </si>
  <si>
    <t xml:space="preserve">河北大学</t>
  </si>
  <si>
    <t xml:space="preserve">1|44</t>
  </si>
  <si>
    <t xml:space="preserve">20210255658</t>
  </si>
  <si>
    <t xml:space="preserve">赵小悦</t>
  </si>
  <si>
    <t xml:space="preserve">371102199911140025</t>
  </si>
  <si>
    <t xml:space="preserve">20/113</t>
  </si>
  <si>
    <t xml:space="preserve">20210256775</t>
  </si>
  <si>
    <t xml:space="preserve">刘颖</t>
  </si>
  <si>
    <t xml:space="preserve">510525199907044382</t>
  </si>
  <si>
    <t xml:space="preserve">2/66</t>
  </si>
  <si>
    <t xml:space="preserve">20210255576</t>
  </si>
  <si>
    <t xml:space="preserve">张贝宁</t>
  </si>
  <si>
    <t xml:space="preserve">510703199909290424</t>
  </si>
  <si>
    <t xml:space="preserve">汉语国际教育</t>
  </si>
  <si>
    <t xml:space="preserve">4/59</t>
  </si>
  <si>
    <t xml:space="preserve">20210258063</t>
  </si>
  <si>
    <t xml:space="preserve">巩兆恩</t>
  </si>
  <si>
    <t xml:space="preserve">152827199804293929</t>
  </si>
  <si>
    <t xml:space="preserve">西南民族大学</t>
  </si>
  <si>
    <t xml:space="preserve">1/173</t>
  </si>
  <si>
    <t xml:space="preserve">20210250370</t>
  </si>
  <si>
    <t xml:space="preserve">陆一帆</t>
  </si>
  <si>
    <t xml:space="preserve">320522199902110024</t>
  </si>
  <si>
    <t xml:space="preserve">吉林师范大学</t>
  </si>
  <si>
    <t xml:space="preserve">1/116</t>
  </si>
  <si>
    <t xml:space="preserve">20210256670</t>
  </si>
  <si>
    <t xml:space="preserve">何源</t>
  </si>
  <si>
    <t xml:space="preserve">622226199708062518</t>
  </si>
  <si>
    <t xml:space="preserve">3/54</t>
  </si>
  <si>
    <t xml:space="preserve">20210254653</t>
  </si>
  <si>
    <t xml:space="preserve">夏煜</t>
  </si>
  <si>
    <t xml:space="preserve">370305199909290023</t>
  </si>
  <si>
    <t xml:space="preserve">云南师范大学</t>
  </si>
  <si>
    <t xml:space="preserve">20210250561</t>
  </si>
  <si>
    <t xml:space="preserve">吴郁文</t>
  </si>
  <si>
    <t xml:space="preserve">340505199902020042</t>
  </si>
  <si>
    <t xml:space="preserve">安徽师范大学</t>
  </si>
  <si>
    <t xml:space="preserve">1/43</t>
  </si>
  <si>
    <t xml:space="preserve">20210251038</t>
  </si>
  <si>
    <t xml:space="preserve">赖晓娜</t>
  </si>
  <si>
    <t xml:space="preserve">360725199910010020</t>
  </si>
  <si>
    <t xml:space="preserve">19/83</t>
  </si>
  <si>
    <t xml:space="preserve">20210256530</t>
  </si>
  <si>
    <t xml:space="preserve">姚璐莎</t>
  </si>
  <si>
    <t xml:space="preserve">610430199903180028</t>
  </si>
  <si>
    <t xml:space="preserve">20210255675</t>
  </si>
  <si>
    <t xml:space="preserve">张李偲</t>
  </si>
  <si>
    <t xml:space="preserve">431003199910126544</t>
  </si>
  <si>
    <t xml:space="preserve">南京林业大学</t>
  </si>
  <si>
    <t xml:space="preserve">6/80</t>
  </si>
  <si>
    <t xml:space="preserve">20210255893</t>
  </si>
  <si>
    <t xml:space="preserve">曹钰敏</t>
  </si>
  <si>
    <t xml:space="preserve">511002199906220021</t>
  </si>
  <si>
    <t xml:space="preserve">南通大学</t>
  </si>
  <si>
    <t xml:space="preserve">20210252913</t>
  </si>
  <si>
    <t xml:space="preserve">宋依桐</t>
  </si>
  <si>
    <t xml:space="preserve">21040219990819092X</t>
  </si>
  <si>
    <t xml:space="preserve">7/60</t>
  </si>
  <si>
    <t xml:space="preserve">20210255160</t>
  </si>
  <si>
    <t xml:space="preserve">黄荟霖</t>
  </si>
  <si>
    <t xml:space="preserve">513030200007120222</t>
  </si>
  <si>
    <t xml:space="preserve">浙江师范大学</t>
  </si>
  <si>
    <t xml:space="preserve">1/25</t>
  </si>
  <si>
    <t xml:space="preserve">20210250606</t>
  </si>
  <si>
    <t xml:space="preserve">倪佳律</t>
  </si>
  <si>
    <t xml:space="preserve">321002199812184642</t>
  </si>
  <si>
    <t xml:space="preserve">电影学（影视后期特效方向）</t>
  </si>
  <si>
    <t xml:space="preserve">5/146</t>
  </si>
  <si>
    <t xml:space="preserve">20210256788</t>
  </si>
  <si>
    <t xml:space="preserve">王瑛琢</t>
  </si>
  <si>
    <t xml:space="preserve">220381199909200028</t>
  </si>
  <si>
    <t xml:space="preserve">北京信息科技大学</t>
  </si>
  <si>
    <t xml:space="preserve">国际经济与贸易、中国传媒大学 播音与主持艺术 双学位</t>
  </si>
  <si>
    <t xml:space="preserve">3/57</t>
  </si>
  <si>
    <t xml:space="preserve">20210256574</t>
  </si>
  <si>
    <t xml:space="preserve">李安琪</t>
  </si>
  <si>
    <t xml:space="preserve">421002199810301829</t>
  </si>
  <si>
    <t xml:space="preserve">广东外语外贸大学</t>
  </si>
  <si>
    <t xml:space="preserve">播音与主持艺术专业</t>
  </si>
  <si>
    <t xml:space="preserve">1/27</t>
  </si>
  <si>
    <t xml:space="preserve">20210256870</t>
  </si>
  <si>
    <t xml:space="preserve">陈龙</t>
  </si>
  <si>
    <t xml:space="preserve">340122199801043338</t>
  </si>
  <si>
    <t xml:space="preserve">2/56</t>
  </si>
  <si>
    <t xml:space="preserve">20210251937</t>
  </si>
  <si>
    <t xml:space="preserve">赵乐群</t>
  </si>
  <si>
    <t xml:space="preserve">360702199904211622</t>
  </si>
  <si>
    <t xml:space="preserve">8/129</t>
  </si>
  <si>
    <t xml:space="preserve">20210255167</t>
  </si>
  <si>
    <t xml:space="preserve">何晓琴</t>
  </si>
  <si>
    <t xml:space="preserve">500108199909131527</t>
  </si>
  <si>
    <t xml:space="preserve">7/29</t>
  </si>
  <si>
    <t xml:space="preserve">20210257003</t>
  </si>
  <si>
    <t xml:space="preserve">张萌蕤</t>
  </si>
  <si>
    <t xml:space="preserve">410101199908242069</t>
  </si>
  <si>
    <t xml:space="preserve">9/67</t>
  </si>
  <si>
    <t xml:space="preserve">20210251204</t>
  </si>
  <si>
    <t xml:space="preserve">李丹丹</t>
  </si>
  <si>
    <t xml:space="preserve">13012319981222692X</t>
  </si>
  <si>
    <t xml:space="preserve">重庆交通大学</t>
  </si>
  <si>
    <t xml:space="preserve">2/71</t>
  </si>
  <si>
    <t xml:space="preserve">20210251763</t>
  </si>
  <si>
    <t xml:space="preserve">何青颖</t>
  </si>
  <si>
    <t xml:space="preserve">350781199908246826</t>
  </si>
  <si>
    <t xml:space="preserve">安徽财经大学</t>
  </si>
  <si>
    <t xml:space="preserve">1/61</t>
  </si>
  <si>
    <t xml:space="preserve">20210257060</t>
  </si>
  <si>
    <t xml:space="preserve">蒋勤勤</t>
  </si>
  <si>
    <t xml:space="preserve">510121199909225024</t>
  </si>
  <si>
    <t xml:space="preserve">20210251852</t>
  </si>
  <si>
    <t xml:space="preserve">孙钰涵</t>
  </si>
  <si>
    <t xml:space="preserve">500106199905020026</t>
  </si>
  <si>
    <t xml:space="preserve">6/83</t>
  </si>
  <si>
    <t xml:space="preserve">20210255732</t>
  </si>
  <si>
    <t xml:space="preserve">张欣然</t>
  </si>
  <si>
    <t xml:space="preserve">220881199807050521</t>
  </si>
  <si>
    <t xml:space="preserve">历史学</t>
  </si>
  <si>
    <t xml:space="preserve">5/50</t>
  </si>
  <si>
    <t xml:space="preserve">20210254520</t>
  </si>
  <si>
    <t xml:space="preserve">宋雯敏</t>
  </si>
  <si>
    <t xml:space="preserve">431022200002130024</t>
  </si>
  <si>
    <t xml:space="preserve">6/94</t>
  </si>
  <si>
    <t xml:space="preserve">20210256899</t>
  </si>
  <si>
    <t xml:space="preserve">吴安然</t>
  </si>
  <si>
    <t xml:space="preserve">430802200002250322</t>
  </si>
  <si>
    <t xml:space="preserve">4/45</t>
  </si>
  <si>
    <t xml:space="preserve">20210257731</t>
  </si>
  <si>
    <t xml:space="preserve">曹宣</t>
  </si>
  <si>
    <t xml:space="preserve">430481199908090589</t>
  </si>
  <si>
    <t xml:space="preserve">11</t>
  </si>
  <si>
    <t xml:space="preserve">20210255754</t>
  </si>
  <si>
    <t xml:space="preserve">刘涛</t>
  </si>
  <si>
    <t xml:space="preserve">430124199911174229</t>
  </si>
  <si>
    <t xml:space="preserve">2/90</t>
  </si>
  <si>
    <t xml:space="preserve">冯缨博</t>
  </si>
  <si>
    <t xml:space="preserve">公共管理</t>
  </si>
  <si>
    <t xml:space="preserve">20210254765</t>
  </si>
  <si>
    <t xml:space="preserve">余庆玲</t>
  </si>
  <si>
    <t xml:space="preserve">412829199912120124</t>
  </si>
  <si>
    <t xml:space="preserve">三峡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106/Desktop/&#26446;&#25104;&#27874;%20&#26448;&#26009;&#35780;&#209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106/Desktop/&#26446;&#26494;&#34174;%20&#26448;&#26009;&#35780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106/Downloads/&#37325;&#24198;&#22823;&#23398;&#26032;&#38395;&#23398;&#38498;2020&#24180;&#20248;&#31168;&#22823;&#23398;&#29983;&#23398;&#26415;&#22799;&#20196;&#33829;&#22312;&#32447;&#32771;&#35797;_&#27979;&#35797;&#25104;&#32489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zs_tmbm_2021"/>
    </sheetNames>
    <sheetDataSet>
      <sheetData sheetId="0">
        <row r="2">
          <cell r="B2" t="str">
            <v>杨斯颖</v>
          </cell>
          <cell r="C2">
            <v>91</v>
          </cell>
        </row>
        <row r="3">
          <cell r="B3" t="str">
            <v>周婷</v>
          </cell>
          <cell r="C3">
            <v>86</v>
          </cell>
        </row>
        <row r="4">
          <cell r="B4" t="str">
            <v>张宇</v>
          </cell>
          <cell r="C4">
            <v>98</v>
          </cell>
        </row>
        <row r="5">
          <cell r="B5" t="str">
            <v>龙情</v>
          </cell>
          <cell r="C5">
            <v>87</v>
          </cell>
        </row>
        <row r="6">
          <cell r="B6" t="str">
            <v>蒋可心</v>
          </cell>
          <cell r="C6">
            <v>90</v>
          </cell>
        </row>
        <row r="7">
          <cell r="B7" t="str">
            <v>秦镜雅</v>
          </cell>
          <cell r="C7">
            <v>86</v>
          </cell>
        </row>
        <row r="8">
          <cell r="B8" t="str">
            <v>梁雪微</v>
          </cell>
          <cell r="C8">
            <v>92</v>
          </cell>
        </row>
        <row r="9">
          <cell r="B9" t="str">
            <v>李佳怿</v>
          </cell>
          <cell r="C9">
            <v>93</v>
          </cell>
        </row>
        <row r="10">
          <cell r="B10" t="str">
            <v>杨晨</v>
          </cell>
          <cell r="C10">
            <v>85</v>
          </cell>
        </row>
        <row r="11">
          <cell r="B11" t="str">
            <v>何思佳</v>
          </cell>
          <cell r="C11">
            <v>86</v>
          </cell>
        </row>
        <row r="12">
          <cell r="B12" t="str">
            <v>张欢</v>
          </cell>
          <cell r="C12">
            <v>85</v>
          </cell>
        </row>
        <row r="13">
          <cell r="B13" t="str">
            <v>吴俊蕊</v>
          </cell>
          <cell r="C13">
            <v>98</v>
          </cell>
        </row>
        <row r="14">
          <cell r="B14" t="str">
            <v>覃伊蕾</v>
          </cell>
          <cell r="C14">
            <v>79</v>
          </cell>
        </row>
        <row r="15">
          <cell r="B15" t="str">
            <v>孟闻卓</v>
          </cell>
          <cell r="C15">
            <v>85</v>
          </cell>
        </row>
        <row r="16">
          <cell r="B16" t="str">
            <v>姚承香</v>
          </cell>
          <cell r="C16">
            <v>86</v>
          </cell>
        </row>
        <row r="17">
          <cell r="B17" t="str">
            <v>李萱</v>
          </cell>
          <cell r="C17">
            <v>85</v>
          </cell>
        </row>
        <row r="18">
          <cell r="B18" t="str">
            <v>喻梦婷</v>
          </cell>
          <cell r="C18">
            <v>97</v>
          </cell>
        </row>
        <row r="19">
          <cell r="B19" t="str">
            <v>谷潇若</v>
          </cell>
          <cell r="C19">
            <v>88</v>
          </cell>
        </row>
        <row r="20">
          <cell r="B20" t="str">
            <v>潘楚含</v>
          </cell>
          <cell r="C20">
            <v>93</v>
          </cell>
        </row>
        <row r="21">
          <cell r="B21" t="str">
            <v>刘畅</v>
          </cell>
          <cell r="C21">
            <v>83</v>
          </cell>
        </row>
        <row r="22">
          <cell r="B22" t="str">
            <v>段睿</v>
          </cell>
          <cell r="C22">
            <v>81</v>
          </cell>
        </row>
        <row r="23">
          <cell r="B23" t="str">
            <v>安雪</v>
          </cell>
          <cell r="C23">
            <v>79</v>
          </cell>
        </row>
        <row r="24">
          <cell r="B24" t="str">
            <v>张庆琳</v>
          </cell>
          <cell r="C24">
            <v>80</v>
          </cell>
        </row>
        <row r="25">
          <cell r="B25" t="str">
            <v>刘欢瑶</v>
          </cell>
          <cell r="C25">
            <v>91</v>
          </cell>
        </row>
        <row r="26">
          <cell r="B26" t="str">
            <v>李玲</v>
          </cell>
          <cell r="C26">
            <v>85</v>
          </cell>
        </row>
        <row r="27">
          <cell r="B27" t="str">
            <v>牛依飞</v>
          </cell>
          <cell r="C27">
            <v>78</v>
          </cell>
        </row>
        <row r="28">
          <cell r="B28" t="str">
            <v>张燕妮</v>
          </cell>
          <cell r="C28">
            <v>82</v>
          </cell>
        </row>
        <row r="29">
          <cell r="B29" t="str">
            <v>孙新宇</v>
          </cell>
          <cell r="C29">
            <v>98</v>
          </cell>
        </row>
        <row r="30">
          <cell r="B30" t="str">
            <v>郭陶亮</v>
          </cell>
          <cell r="C30">
            <v>81</v>
          </cell>
        </row>
        <row r="31">
          <cell r="B31" t="str">
            <v>张嘉敏</v>
          </cell>
          <cell r="C31">
            <v>96</v>
          </cell>
        </row>
        <row r="32">
          <cell r="B32" t="str">
            <v>李天昊</v>
          </cell>
          <cell r="C32">
            <v>94</v>
          </cell>
        </row>
        <row r="33">
          <cell r="B33" t="str">
            <v>李靓婧</v>
          </cell>
          <cell r="C33">
            <v>87</v>
          </cell>
        </row>
        <row r="34">
          <cell r="B34" t="str">
            <v>王小西</v>
          </cell>
          <cell r="C34">
            <v>88</v>
          </cell>
        </row>
        <row r="35">
          <cell r="B35" t="str">
            <v>高琳婷</v>
          </cell>
          <cell r="C35">
            <v>83</v>
          </cell>
        </row>
        <row r="36">
          <cell r="B36" t="str">
            <v>曹泽君</v>
          </cell>
          <cell r="C36">
            <v>83</v>
          </cell>
        </row>
        <row r="37">
          <cell r="B37" t="str">
            <v>王雅静</v>
          </cell>
          <cell r="C37">
            <v>77</v>
          </cell>
        </row>
        <row r="38">
          <cell r="B38" t="str">
            <v>张祥怡</v>
          </cell>
          <cell r="C38">
            <v>94</v>
          </cell>
        </row>
        <row r="39">
          <cell r="B39" t="str">
            <v>廖亦君</v>
          </cell>
          <cell r="C39">
            <v>76</v>
          </cell>
        </row>
        <row r="40">
          <cell r="B40" t="str">
            <v>刘梦尧</v>
          </cell>
          <cell r="C40">
            <v>87</v>
          </cell>
        </row>
        <row r="41">
          <cell r="B41" t="str">
            <v>郭曼茹</v>
          </cell>
          <cell r="C41">
            <v>89</v>
          </cell>
        </row>
        <row r="42">
          <cell r="B42" t="str">
            <v>马皖雪</v>
          </cell>
          <cell r="C42">
            <v>85</v>
          </cell>
        </row>
        <row r="43">
          <cell r="B43" t="str">
            <v>卢玉倩</v>
          </cell>
          <cell r="C43">
            <v>88</v>
          </cell>
        </row>
        <row r="44">
          <cell r="B44" t="str">
            <v>杨雨蓉</v>
          </cell>
          <cell r="C44">
            <v>94</v>
          </cell>
        </row>
        <row r="45">
          <cell r="B45" t="str">
            <v>黄佳</v>
          </cell>
          <cell r="C45">
            <v>85</v>
          </cell>
        </row>
        <row r="46">
          <cell r="B46" t="str">
            <v>刘凌青</v>
          </cell>
          <cell r="C46">
            <v>77</v>
          </cell>
        </row>
        <row r="47">
          <cell r="B47" t="str">
            <v>张家宁</v>
          </cell>
          <cell r="C47">
            <v>86</v>
          </cell>
        </row>
        <row r="48">
          <cell r="B48" t="str">
            <v>张恩雨</v>
          </cell>
          <cell r="C48">
            <v>84</v>
          </cell>
        </row>
        <row r="49">
          <cell r="B49" t="str">
            <v>秦蓉</v>
          </cell>
          <cell r="C49">
            <v>89</v>
          </cell>
        </row>
        <row r="50">
          <cell r="B50" t="str">
            <v>卢丹阳</v>
          </cell>
          <cell r="C50">
            <v>96</v>
          </cell>
        </row>
        <row r="51">
          <cell r="B51" t="str">
            <v>李炅</v>
          </cell>
          <cell r="C51">
            <v>85</v>
          </cell>
        </row>
        <row r="52">
          <cell r="B52" t="str">
            <v>纪瑶</v>
          </cell>
          <cell r="C52">
            <v>84</v>
          </cell>
        </row>
        <row r="53">
          <cell r="B53" t="str">
            <v>郝文</v>
          </cell>
          <cell r="C53">
            <v>87</v>
          </cell>
        </row>
        <row r="54">
          <cell r="B54" t="str">
            <v>邹玉瑛</v>
          </cell>
          <cell r="C54">
            <v>86</v>
          </cell>
        </row>
        <row r="55">
          <cell r="B55" t="str">
            <v>姚佳怡</v>
          </cell>
          <cell r="C55">
            <v>84</v>
          </cell>
        </row>
        <row r="56">
          <cell r="B56" t="str">
            <v>万秋林</v>
          </cell>
          <cell r="C56">
            <v>87</v>
          </cell>
        </row>
        <row r="57">
          <cell r="B57" t="str">
            <v>徐雪婷</v>
          </cell>
          <cell r="C57">
            <v>96</v>
          </cell>
        </row>
        <row r="58">
          <cell r="B58" t="str">
            <v>梁可晴</v>
          </cell>
          <cell r="C58">
            <v>89</v>
          </cell>
        </row>
        <row r="59">
          <cell r="B59" t="str">
            <v>王悦</v>
          </cell>
          <cell r="C59">
            <v>92</v>
          </cell>
        </row>
        <row r="60">
          <cell r="B60" t="str">
            <v>邝俊蝶</v>
          </cell>
          <cell r="C60">
            <v>87</v>
          </cell>
        </row>
        <row r="61">
          <cell r="B61" t="str">
            <v>赵川</v>
          </cell>
          <cell r="C61">
            <v>86</v>
          </cell>
        </row>
        <row r="62">
          <cell r="B62" t="str">
            <v>李黎</v>
          </cell>
          <cell r="C62">
            <v>86</v>
          </cell>
        </row>
        <row r="63">
          <cell r="B63" t="str">
            <v>陈迪安</v>
          </cell>
          <cell r="C63">
            <v>82</v>
          </cell>
        </row>
        <row r="64">
          <cell r="B64" t="str">
            <v>曹梓沁</v>
          </cell>
          <cell r="C64">
            <v>77</v>
          </cell>
        </row>
        <row r="65">
          <cell r="B65" t="str">
            <v>刘明宵</v>
          </cell>
          <cell r="C65">
            <v>86</v>
          </cell>
        </row>
        <row r="66">
          <cell r="B66" t="str">
            <v>梁雪婷</v>
          </cell>
          <cell r="C66">
            <v>88</v>
          </cell>
        </row>
        <row r="67">
          <cell r="B67" t="str">
            <v>廖欣宇</v>
          </cell>
          <cell r="C67">
            <v>85</v>
          </cell>
        </row>
        <row r="68">
          <cell r="B68" t="str">
            <v>刘程程</v>
          </cell>
          <cell r="C68">
            <v>80</v>
          </cell>
        </row>
        <row r="69">
          <cell r="B69" t="str">
            <v>毋彤</v>
          </cell>
          <cell r="C69">
            <v>83</v>
          </cell>
        </row>
        <row r="70">
          <cell r="B70" t="str">
            <v>张贵军</v>
          </cell>
          <cell r="C70">
            <v>87</v>
          </cell>
        </row>
        <row r="71">
          <cell r="B71" t="str">
            <v>李泽罡</v>
          </cell>
          <cell r="C71">
            <v>90</v>
          </cell>
        </row>
        <row r="72">
          <cell r="B72" t="str">
            <v>吴家渝</v>
          </cell>
          <cell r="C72">
            <v>86</v>
          </cell>
        </row>
        <row r="73">
          <cell r="B73" t="str">
            <v>甘倬蔓</v>
          </cell>
          <cell r="C73">
            <v>89</v>
          </cell>
        </row>
        <row r="74">
          <cell r="B74" t="str">
            <v>廖淳琰</v>
          </cell>
          <cell r="C74">
            <v>79</v>
          </cell>
        </row>
        <row r="75">
          <cell r="B75" t="str">
            <v>顾馨月</v>
          </cell>
          <cell r="C75">
            <v>86</v>
          </cell>
        </row>
        <row r="76">
          <cell r="B76" t="str">
            <v>陈莉红</v>
          </cell>
          <cell r="C76">
            <v>90</v>
          </cell>
        </row>
        <row r="77">
          <cell r="B77" t="str">
            <v>张瑜</v>
          </cell>
          <cell r="C77">
            <v>86</v>
          </cell>
        </row>
        <row r="78">
          <cell r="B78" t="str">
            <v>刘韵霞</v>
          </cell>
          <cell r="C78">
            <v>84</v>
          </cell>
        </row>
        <row r="79">
          <cell r="B79" t="str">
            <v>付琪</v>
          </cell>
          <cell r="C79">
            <v>81</v>
          </cell>
        </row>
        <row r="80">
          <cell r="B80" t="str">
            <v>宋雅伟</v>
          </cell>
          <cell r="C80">
            <v>84</v>
          </cell>
        </row>
        <row r="81">
          <cell r="B81" t="str">
            <v>喻明珠</v>
          </cell>
          <cell r="C81">
            <v>86</v>
          </cell>
        </row>
        <row r="82">
          <cell r="B82" t="str">
            <v>曾玥</v>
          </cell>
          <cell r="C82">
            <v>90</v>
          </cell>
        </row>
        <row r="83">
          <cell r="B83" t="str">
            <v>钱泳君</v>
          </cell>
          <cell r="C83">
            <v>86</v>
          </cell>
        </row>
        <row r="84">
          <cell r="B84" t="str">
            <v>高佳璇</v>
          </cell>
          <cell r="C84">
            <v>92</v>
          </cell>
        </row>
        <row r="85">
          <cell r="B85" t="str">
            <v>刘中梅</v>
          </cell>
          <cell r="C85">
            <v>86</v>
          </cell>
        </row>
        <row r="86">
          <cell r="B86" t="str">
            <v>王金霖</v>
          </cell>
          <cell r="C86">
            <v>78</v>
          </cell>
        </row>
        <row r="87">
          <cell r="B87" t="str">
            <v>胡蕴文</v>
          </cell>
          <cell r="C87">
            <v>83</v>
          </cell>
        </row>
        <row r="88">
          <cell r="B88" t="str">
            <v>汪梦琪</v>
          </cell>
          <cell r="C88">
            <v>88</v>
          </cell>
        </row>
        <row r="89">
          <cell r="B89" t="str">
            <v>丁香</v>
          </cell>
          <cell r="C89">
            <v>78</v>
          </cell>
        </row>
        <row r="90">
          <cell r="B90" t="str">
            <v>王菽同</v>
          </cell>
          <cell r="C90">
            <v>90</v>
          </cell>
        </row>
        <row r="91">
          <cell r="B91" t="str">
            <v>彭思涵</v>
          </cell>
          <cell r="C91">
            <v>94</v>
          </cell>
        </row>
        <row r="92">
          <cell r="B92" t="str">
            <v>杨雅麟</v>
          </cell>
          <cell r="C92">
            <v>91</v>
          </cell>
        </row>
        <row r="93">
          <cell r="B93" t="str">
            <v>林赟</v>
          </cell>
          <cell r="C93">
            <v>79</v>
          </cell>
        </row>
        <row r="94">
          <cell r="B94" t="str">
            <v>王静宜</v>
          </cell>
          <cell r="C94">
            <v>93</v>
          </cell>
        </row>
        <row r="95">
          <cell r="B95" t="str">
            <v>李媛媛</v>
          </cell>
          <cell r="C95">
            <v>86</v>
          </cell>
        </row>
        <row r="96">
          <cell r="B96" t="str">
            <v>吴清清</v>
          </cell>
          <cell r="C96">
            <v>87</v>
          </cell>
        </row>
        <row r="97">
          <cell r="B97" t="str">
            <v>徐童</v>
          </cell>
          <cell r="C97">
            <v>84</v>
          </cell>
        </row>
        <row r="98">
          <cell r="B98" t="str">
            <v>钟毓</v>
          </cell>
          <cell r="C98">
            <v>92</v>
          </cell>
        </row>
        <row r="99">
          <cell r="B99" t="str">
            <v>印名</v>
          </cell>
          <cell r="C99">
            <v>92</v>
          </cell>
        </row>
        <row r="100">
          <cell r="B100" t="str">
            <v>陈湘</v>
          </cell>
          <cell r="C100">
            <v>73</v>
          </cell>
        </row>
        <row r="101">
          <cell r="B101" t="str">
            <v>张娜</v>
          </cell>
          <cell r="C101">
            <v>84</v>
          </cell>
        </row>
        <row r="102">
          <cell r="B102" t="str">
            <v>周好雨</v>
          </cell>
          <cell r="C102">
            <v>92</v>
          </cell>
        </row>
        <row r="103">
          <cell r="B103" t="str">
            <v>张颂蕊</v>
          </cell>
          <cell r="C103">
            <v>89</v>
          </cell>
        </row>
        <row r="104">
          <cell r="B104" t="str">
            <v>樊金凤</v>
          </cell>
          <cell r="C104">
            <v>84</v>
          </cell>
        </row>
        <row r="105">
          <cell r="B105" t="str">
            <v>高瑞怡</v>
          </cell>
          <cell r="C105">
            <v>85</v>
          </cell>
        </row>
        <row r="106">
          <cell r="B106" t="str">
            <v>路炜</v>
          </cell>
          <cell r="C106">
            <v>85</v>
          </cell>
        </row>
        <row r="107">
          <cell r="B107" t="str">
            <v>潘子欣</v>
          </cell>
          <cell r="C107">
            <v>83</v>
          </cell>
        </row>
        <row r="108">
          <cell r="B108" t="str">
            <v>郭靖宇</v>
          </cell>
          <cell r="C108">
            <v>90</v>
          </cell>
        </row>
        <row r="109">
          <cell r="B109" t="str">
            <v>沈诗雨</v>
          </cell>
          <cell r="C109">
            <v>80</v>
          </cell>
        </row>
        <row r="110">
          <cell r="B110" t="str">
            <v>刘琳</v>
          </cell>
          <cell r="C110">
            <v>94</v>
          </cell>
        </row>
        <row r="111">
          <cell r="B111" t="str">
            <v>吴千蕙</v>
          </cell>
          <cell r="C111">
            <v>86</v>
          </cell>
        </row>
        <row r="112">
          <cell r="B112" t="str">
            <v>朱琳</v>
          </cell>
          <cell r="C112">
            <v>84</v>
          </cell>
        </row>
        <row r="113">
          <cell r="B113" t="str">
            <v>陈彦铭</v>
          </cell>
          <cell r="C113">
            <v>76</v>
          </cell>
        </row>
        <row r="114">
          <cell r="B114" t="str">
            <v>王雨佳</v>
          </cell>
          <cell r="C114">
            <v>86</v>
          </cell>
        </row>
        <row r="115">
          <cell r="B115" t="str">
            <v>张彦哲</v>
          </cell>
          <cell r="C115">
            <v>94</v>
          </cell>
        </row>
        <row r="116">
          <cell r="B116" t="str">
            <v>符迈予</v>
          </cell>
          <cell r="C116">
            <v>84</v>
          </cell>
        </row>
        <row r="117">
          <cell r="B117" t="str">
            <v>吴峥</v>
          </cell>
          <cell r="C117">
            <v>96</v>
          </cell>
        </row>
        <row r="118">
          <cell r="B118" t="str">
            <v>周怡廷</v>
          </cell>
          <cell r="C118">
            <v>86</v>
          </cell>
        </row>
        <row r="119">
          <cell r="B119" t="str">
            <v>王卓</v>
          </cell>
          <cell r="C119">
            <v>89</v>
          </cell>
        </row>
        <row r="120">
          <cell r="B120" t="str">
            <v>罗列</v>
          </cell>
          <cell r="C120">
            <v>95</v>
          </cell>
        </row>
        <row r="121">
          <cell r="B121" t="str">
            <v>韩林珊</v>
          </cell>
          <cell r="C121">
            <v>90</v>
          </cell>
        </row>
        <row r="122">
          <cell r="B122" t="str">
            <v>陆一帆</v>
          </cell>
          <cell r="C122">
            <v>74</v>
          </cell>
        </row>
        <row r="123">
          <cell r="B123" t="str">
            <v>安然</v>
          </cell>
          <cell r="C123">
            <v>89</v>
          </cell>
        </row>
        <row r="124">
          <cell r="B124" t="str">
            <v>吴郁文</v>
          </cell>
          <cell r="C124">
            <v>78</v>
          </cell>
        </row>
        <row r="125">
          <cell r="B125" t="str">
            <v>倪佳律</v>
          </cell>
          <cell r="C125">
            <v>81</v>
          </cell>
        </row>
        <row r="126">
          <cell r="B126" t="str">
            <v>于典</v>
          </cell>
          <cell r="C126">
            <v>83</v>
          </cell>
        </row>
        <row r="127">
          <cell r="B127" t="str">
            <v>申笑</v>
          </cell>
          <cell r="C127">
            <v>87</v>
          </cell>
        </row>
        <row r="128">
          <cell r="B128" t="str">
            <v>赖晓娜</v>
          </cell>
          <cell r="C128">
            <v>82</v>
          </cell>
        </row>
        <row r="129">
          <cell r="B129" t="str">
            <v>江承超</v>
          </cell>
          <cell r="C129">
            <v>76</v>
          </cell>
        </row>
        <row r="130">
          <cell r="B130" t="str">
            <v>李丹丹</v>
          </cell>
          <cell r="C130">
            <v>79</v>
          </cell>
        </row>
        <row r="131">
          <cell r="B131" t="str">
            <v>刘瑶</v>
          </cell>
          <cell r="C131">
            <v>85</v>
          </cell>
        </row>
        <row r="132">
          <cell r="B132" t="str">
            <v>陈兴</v>
          </cell>
          <cell r="C132">
            <v>77</v>
          </cell>
        </row>
        <row r="133">
          <cell r="B133" t="str">
            <v>刘馨阳</v>
          </cell>
          <cell r="C133">
            <v>85</v>
          </cell>
        </row>
        <row r="134">
          <cell r="B134" t="str">
            <v>谢雨竹</v>
          </cell>
          <cell r="C134">
            <v>86</v>
          </cell>
        </row>
        <row r="135">
          <cell r="B135" t="str">
            <v>曹书圆</v>
          </cell>
          <cell r="C135">
            <v>88</v>
          </cell>
        </row>
        <row r="136">
          <cell r="B136" t="str">
            <v>费一凡</v>
          </cell>
          <cell r="C136">
            <v>83</v>
          </cell>
        </row>
        <row r="137">
          <cell r="B137" t="str">
            <v>韩雪莹</v>
          </cell>
          <cell r="C137">
            <v>91</v>
          </cell>
        </row>
        <row r="138">
          <cell r="B138" t="str">
            <v>何青颖</v>
          </cell>
          <cell r="C138">
            <v>79</v>
          </cell>
        </row>
        <row r="139">
          <cell r="B139" t="str">
            <v>王雯茹</v>
          </cell>
          <cell r="C139">
            <v>74</v>
          </cell>
        </row>
        <row r="140">
          <cell r="B140" t="str">
            <v>孙钰涵</v>
          </cell>
          <cell r="C140">
            <v>82</v>
          </cell>
        </row>
        <row r="141">
          <cell r="B141" t="str">
            <v>赵乐群</v>
          </cell>
          <cell r="C141">
            <v>83</v>
          </cell>
        </row>
        <row r="142">
          <cell r="B142" t="str">
            <v>马文馨</v>
          </cell>
          <cell r="C142">
            <v>84</v>
          </cell>
        </row>
        <row r="143">
          <cell r="B143" t="str">
            <v>王家奇</v>
          </cell>
          <cell r="C143">
            <v>83</v>
          </cell>
        </row>
        <row r="144">
          <cell r="B144" t="str">
            <v>高韵迪</v>
          </cell>
          <cell r="C144">
            <v>85</v>
          </cell>
        </row>
        <row r="145">
          <cell r="B145" t="str">
            <v>赵欣悦</v>
          </cell>
          <cell r="C145">
            <v>86</v>
          </cell>
        </row>
        <row r="146">
          <cell r="B146" t="str">
            <v>宋依桐</v>
          </cell>
          <cell r="C146">
            <v>84</v>
          </cell>
        </row>
        <row r="147">
          <cell r="B147" t="str">
            <v>余岱杉</v>
          </cell>
          <cell r="C147">
            <v>81</v>
          </cell>
        </row>
        <row r="148">
          <cell r="B148" t="str">
            <v>柯健虹</v>
          </cell>
          <cell r="C148">
            <v>85</v>
          </cell>
        </row>
        <row r="149">
          <cell r="B149" t="str">
            <v>龚玉文</v>
          </cell>
          <cell r="C149">
            <v>83</v>
          </cell>
        </row>
        <row r="150">
          <cell r="B150" t="str">
            <v>宋雯敏</v>
          </cell>
          <cell r="C150">
            <v>78</v>
          </cell>
        </row>
        <row r="151">
          <cell r="B151" t="str">
            <v>杨蕊</v>
          </cell>
          <cell r="C151">
            <v>84</v>
          </cell>
        </row>
        <row r="152">
          <cell r="B152" t="str">
            <v>陈小娇</v>
          </cell>
          <cell r="C152">
            <v>86</v>
          </cell>
        </row>
        <row r="153">
          <cell r="B153" t="str">
            <v>季卿卿</v>
          </cell>
          <cell r="C153">
            <v>88</v>
          </cell>
        </row>
        <row r="154">
          <cell r="B154" t="str">
            <v>夏煜</v>
          </cell>
          <cell r="C154">
            <v>74</v>
          </cell>
        </row>
        <row r="155">
          <cell r="B155" t="str">
            <v>刘天斯</v>
          </cell>
          <cell r="C155">
            <v>89</v>
          </cell>
        </row>
        <row r="156">
          <cell r="B156" t="str">
            <v>夏弘月</v>
          </cell>
          <cell r="C156">
            <v>85</v>
          </cell>
        </row>
        <row r="157">
          <cell r="B157" t="str">
            <v>陈瑶</v>
          </cell>
          <cell r="C157">
            <v>87</v>
          </cell>
        </row>
        <row r="158">
          <cell r="B158" t="str">
            <v>余庆玲</v>
          </cell>
          <cell r="C158">
            <v>73</v>
          </cell>
        </row>
        <row r="159">
          <cell r="B159" t="str">
            <v>姚树君</v>
          </cell>
          <cell r="C159">
            <v>85</v>
          </cell>
        </row>
        <row r="160">
          <cell r="B160" t="str">
            <v>黄荟霖</v>
          </cell>
          <cell r="C160">
            <v>73</v>
          </cell>
        </row>
        <row r="161">
          <cell r="B161" t="str">
            <v>何晓琴</v>
          </cell>
          <cell r="C161">
            <v>74</v>
          </cell>
        </row>
        <row r="162">
          <cell r="B162" t="str">
            <v>陈奕如</v>
          </cell>
          <cell r="C162">
            <v>90</v>
          </cell>
        </row>
        <row r="163">
          <cell r="B163" t="str">
            <v>张衡</v>
          </cell>
          <cell r="C163">
            <v>84</v>
          </cell>
        </row>
        <row r="164">
          <cell r="B164" t="str">
            <v>冯缨博</v>
          </cell>
          <cell r="C164">
            <v>79</v>
          </cell>
        </row>
        <row r="165">
          <cell r="B165" t="str">
            <v>聂启星</v>
          </cell>
          <cell r="C165">
            <v>85</v>
          </cell>
        </row>
        <row r="166">
          <cell r="B166" t="str">
            <v>曹洁</v>
          </cell>
          <cell r="C166">
            <v>92</v>
          </cell>
        </row>
        <row r="167">
          <cell r="B167" t="str">
            <v>李亚林</v>
          </cell>
          <cell r="C167">
            <v>75</v>
          </cell>
        </row>
        <row r="168">
          <cell r="B168" t="str">
            <v>李欣怡</v>
          </cell>
          <cell r="C168">
            <v>91</v>
          </cell>
        </row>
        <row r="169">
          <cell r="B169" t="str">
            <v>胡梦</v>
          </cell>
          <cell r="C169">
            <v>86</v>
          </cell>
        </row>
        <row r="170">
          <cell r="B170" t="str">
            <v>张琪</v>
          </cell>
          <cell r="C170">
            <v>87</v>
          </cell>
        </row>
        <row r="171">
          <cell r="B171" t="str">
            <v>张洋</v>
          </cell>
          <cell r="C171">
            <v>85</v>
          </cell>
        </row>
        <row r="172">
          <cell r="B172" t="str">
            <v>陈琪</v>
          </cell>
          <cell r="C172">
            <v>85</v>
          </cell>
        </row>
        <row r="173">
          <cell r="B173" t="str">
            <v>张宛璐</v>
          </cell>
          <cell r="C173">
            <v>90</v>
          </cell>
        </row>
        <row r="174">
          <cell r="B174" t="str">
            <v>张贝宁</v>
          </cell>
          <cell r="C174">
            <v>76</v>
          </cell>
        </row>
        <row r="175">
          <cell r="B175" t="str">
            <v>赵小悦</v>
          </cell>
          <cell r="C175">
            <v>93</v>
          </cell>
        </row>
        <row r="176">
          <cell r="B176" t="str">
            <v>张李偲</v>
          </cell>
          <cell r="C176">
            <v>86</v>
          </cell>
        </row>
        <row r="177">
          <cell r="B177" t="str">
            <v>张欣然</v>
          </cell>
          <cell r="C177">
            <v>82</v>
          </cell>
        </row>
        <row r="178">
          <cell r="B178" t="str">
            <v>刘涛</v>
          </cell>
          <cell r="C178">
            <v>72</v>
          </cell>
        </row>
        <row r="179">
          <cell r="B179" t="str">
            <v>赵羽飞</v>
          </cell>
          <cell r="C179">
            <v>85</v>
          </cell>
        </row>
        <row r="180">
          <cell r="B180" t="str">
            <v>邓琦琪</v>
          </cell>
          <cell r="C180">
            <v>92</v>
          </cell>
        </row>
        <row r="181">
          <cell r="B181" t="str">
            <v>蒋莎莎</v>
          </cell>
          <cell r="C181">
            <v>91</v>
          </cell>
        </row>
        <row r="182">
          <cell r="B182" t="str">
            <v>沈沁心</v>
          </cell>
          <cell r="C182">
            <v>81</v>
          </cell>
        </row>
        <row r="183">
          <cell r="B183" t="str">
            <v>曹钰敏</v>
          </cell>
          <cell r="C183">
            <v>78</v>
          </cell>
        </row>
        <row r="184">
          <cell r="B184" t="str">
            <v>伦雪晴</v>
          </cell>
          <cell r="C184">
            <v>85</v>
          </cell>
        </row>
        <row r="185">
          <cell r="B185" t="str">
            <v>项雪婷</v>
          </cell>
          <cell r="C185">
            <v>86</v>
          </cell>
        </row>
        <row r="186">
          <cell r="B186" t="str">
            <v>王田</v>
          </cell>
          <cell r="C186">
            <v>87</v>
          </cell>
        </row>
        <row r="187">
          <cell r="B187" t="str">
            <v>辜紫怡</v>
          </cell>
          <cell r="C187">
            <v>82</v>
          </cell>
        </row>
        <row r="188">
          <cell r="B188" t="str">
            <v>周乐兮</v>
          </cell>
          <cell r="C188">
            <v>75</v>
          </cell>
        </row>
        <row r="189">
          <cell r="B189" t="str">
            <v>包忱斐</v>
          </cell>
          <cell r="C189">
            <v>74</v>
          </cell>
        </row>
        <row r="190">
          <cell r="B190" t="str">
            <v>姚璐莎</v>
          </cell>
          <cell r="C190">
            <v>73</v>
          </cell>
        </row>
        <row r="191">
          <cell r="B191" t="str">
            <v>李杨慧</v>
          </cell>
          <cell r="C191">
            <v>83</v>
          </cell>
        </row>
        <row r="192">
          <cell r="B192" t="str">
            <v>李安琪</v>
          </cell>
          <cell r="C192">
            <v>70</v>
          </cell>
        </row>
        <row r="193">
          <cell r="B193" t="str">
            <v>何源</v>
          </cell>
          <cell r="C193">
            <v>81</v>
          </cell>
        </row>
        <row r="194">
          <cell r="B194" t="str">
            <v>尹梦瑶</v>
          </cell>
          <cell r="C194">
            <v>84</v>
          </cell>
        </row>
        <row r="195">
          <cell r="B195" t="str">
            <v>刘颖</v>
          </cell>
          <cell r="C195">
            <v>77</v>
          </cell>
        </row>
        <row r="196">
          <cell r="B196" t="str">
            <v>王瑛琢</v>
          </cell>
          <cell r="C196">
            <v>85</v>
          </cell>
        </row>
        <row r="197">
          <cell r="B197" t="str">
            <v>杨书涵</v>
          </cell>
          <cell r="C197">
            <v>84</v>
          </cell>
        </row>
        <row r="198">
          <cell r="B198" t="str">
            <v>谢敏雪</v>
          </cell>
          <cell r="C198">
            <v>86</v>
          </cell>
        </row>
        <row r="199">
          <cell r="B199" t="str">
            <v>方程</v>
          </cell>
          <cell r="C199">
            <v>83</v>
          </cell>
        </row>
        <row r="200">
          <cell r="B200" t="str">
            <v>陈龙</v>
          </cell>
          <cell r="C200">
            <v>73</v>
          </cell>
        </row>
        <row r="201">
          <cell r="B201" t="str">
            <v>吴安然</v>
          </cell>
          <cell r="C201">
            <v>85</v>
          </cell>
        </row>
        <row r="202">
          <cell r="B202" t="str">
            <v>张萌蕤</v>
          </cell>
          <cell r="C202">
            <v>83</v>
          </cell>
        </row>
        <row r="203">
          <cell r="B203" t="str">
            <v>蒋勤勤</v>
          </cell>
          <cell r="C203">
            <v>76</v>
          </cell>
        </row>
        <row r="204">
          <cell r="B204" t="str">
            <v>王璐</v>
          </cell>
          <cell r="C204">
            <v>82</v>
          </cell>
        </row>
        <row r="205">
          <cell r="B205" t="str">
            <v>曹瑞</v>
          </cell>
          <cell r="C205">
            <v>84</v>
          </cell>
        </row>
        <row r="206">
          <cell r="B206" t="str">
            <v>龚辅直</v>
          </cell>
          <cell r="C206">
            <v>75</v>
          </cell>
        </row>
        <row r="207">
          <cell r="B207" t="str">
            <v>王宛清</v>
          </cell>
          <cell r="C207">
            <v>82</v>
          </cell>
        </row>
        <row r="208">
          <cell r="B208" t="str">
            <v>王惠</v>
          </cell>
          <cell r="C208">
            <v>85</v>
          </cell>
        </row>
        <row r="209">
          <cell r="B209" t="str">
            <v>徐榕利</v>
          </cell>
          <cell r="C209">
            <v>86</v>
          </cell>
        </row>
        <row r="210">
          <cell r="B210" t="str">
            <v>何敏瑜</v>
          </cell>
          <cell r="C210">
            <v>81</v>
          </cell>
        </row>
        <row r="211">
          <cell r="B211" t="str">
            <v>姚新文</v>
          </cell>
          <cell r="C211">
            <v>73</v>
          </cell>
        </row>
        <row r="212">
          <cell r="B212" t="str">
            <v>王小静</v>
          </cell>
          <cell r="C212">
            <v>80</v>
          </cell>
        </row>
        <row r="213">
          <cell r="B213" t="str">
            <v>汪靖怡</v>
          </cell>
          <cell r="C213">
            <v>91</v>
          </cell>
        </row>
        <row r="214">
          <cell r="B214" t="str">
            <v>曹宣</v>
          </cell>
          <cell r="C214">
            <v>81</v>
          </cell>
        </row>
        <row r="215">
          <cell r="B215" t="str">
            <v>刘晨璐</v>
          </cell>
          <cell r="C215">
            <v>82</v>
          </cell>
        </row>
        <row r="216">
          <cell r="B216" t="str">
            <v>李梓宁</v>
          </cell>
          <cell r="C216">
            <v>93</v>
          </cell>
        </row>
        <row r="217">
          <cell r="B217" t="str">
            <v>夏祎琳</v>
          </cell>
          <cell r="C217">
            <v>94</v>
          </cell>
        </row>
        <row r="218">
          <cell r="B218" t="str">
            <v>连叶煖</v>
          </cell>
          <cell r="C218">
            <v>83</v>
          </cell>
        </row>
        <row r="219">
          <cell r="B219" t="str">
            <v>陈萱</v>
          </cell>
          <cell r="C219">
            <v>88</v>
          </cell>
        </row>
        <row r="220">
          <cell r="B220" t="str">
            <v>李翊芝</v>
          </cell>
          <cell r="C220">
            <v>79</v>
          </cell>
        </row>
        <row r="221">
          <cell r="B221" t="str">
            <v>崔云珊</v>
          </cell>
          <cell r="C221">
            <v>85</v>
          </cell>
        </row>
        <row r="222">
          <cell r="B222" t="str">
            <v>巩兆恩</v>
          </cell>
          <cell r="C222">
            <v>74</v>
          </cell>
        </row>
        <row r="223">
          <cell r="B223" t="str">
            <v>张越</v>
          </cell>
          <cell r="C223">
            <v>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szs_tmbm_2021"/>
    </sheetNames>
    <sheetDataSet>
      <sheetData sheetId="0">
        <row r="2">
          <cell r="B2" t="str">
            <v>杨斯颖</v>
          </cell>
          <cell r="C2">
            <v>89</v>
          </cell>
        </row>
        <row r="3">
          <cell r="B3" t="str">
            <v>周婷</v>
          </cell>
          <cell r="C3">
            <v>84</v>
          </cell>
        </row>
        <row r="4">
          <cell r="B4" t="str">
            <v>张宇</v>
          </cell>
          <cell r="C4">
            <v>91</v>
          </cell>
        </row>
        <row r="5">
          <cell r="B5" t="str">
            <v>龙情</v>
          </cell>
          <cell r="C5">
            <v>92</v>
          </cell>
        </row>
        <row r="6">
          <cell r="B6" t="str">
            <v>蒋可心</v>
          </cell>
          <cell r="C6">
            <v>86</v>
          </cell>
        </row>
        <row r="7">
          <cell r="B7" t="str">
            <v>秦镜雅</v>
          </cell>
          <cell r="C7">
            <v>88</v>
          </cell>
        </row>
        <row r="8">
          <cell r="B8" t="str">
            <v>梁雪微</v>
          </cell>
          <cell r="C8">
            <v>89</v>
          </cell>
        </row>
        <row r="9">
          <cell r="B9" t="str">
            <v>李佳怿</v>
          </cell>
          <cell r="C9">
            <v>78</v>
          </cell>
        </row>
        <row r="10">
          <cell r="B10" t="str">
            <v>杨晨</v>
          </cell>
          <cell r="C10">
            <v>94</v>
          </cell>
        </row>
        <row r="11">
          <cell r="B11" t="str">
            <v>何思佳</v>
          </cell>
          <cell r="C11">
            <v>88</v>
          </cell>
        </row>
        <row r="12">
          <cell r="B12" t="str">
            <v>张欢</v>
          </cell>
          <cell r="C12">
            <v>92</v>
          </cell>
        </row>
        <row r="13">
          <cell r="B13" t="str">
            <v>吴俊蕊</v>
          </cell>
          <cell r="C13">
            <v>98</v>
          </cell>
        </row>
        <row r="14">
          <cell r="B14" t="str">
            <v>覃伊蕾</v>
          </cell>
          <cell r="C14">
            <v>80</v>
          </cell>
        </row>
        <row r="15">
          <cell r="B15" t="str">
            <v>孟闻卓</v>
          </cell>
          <cell r="C15">
            <v>91</v>
          </cell>
        </row>
        <row r="16">
          <cell r="B16" t="str">
            <v>姚承香</v>
          </cell>
          <cell r="C16">
            <v>87</v>
          </cell>
        </row>
        <row r="17">
          <cell r="B17" t="str">
            <v>李萱</v>
          </cell>
          <cell r="C17">
            <v>81</v>
          </cell>
        </row>
        <row r="18">
          <cell r="B18" t="str">
            <v>喻梦婷</v>
          </cell>
          <cell r="C18">
            <v>93</v>
          </cell>
        </row>
        <row r="19">
          <cell r="B19" t="str">
            <v>谷潇若</v>
          </cell>
          <cell r="C19">
            <v>89</v>
          </cell>
        </row>
        <row r="20">
          <cell r="B20" t="str">
            <v>潘楚含</v>
          </cell>
          <cell r="C20">
            <v>89</v>
          </cell>
        </row>
        <row r="21">
          <cell r="B21" t="str">
            <v>刘畅</v>
          </cell>
          <cell r="C21">
            <v>80</v>
          </cell>
        </row>
        <row r="22">
          <cell r="B22" t="str">
            <v>段睿</v>
          </cell>
          <cell r="C22">
            <v>80</v>
          </cell>
        </row>
        <row r="23">
          <cell r="B23" t="str">
            <v>安雪</v>
          </cell>
          <cell r="C23">
            <v>72</v>
          </cell>
        </row>
        <row r="24">
          <cell r="B24" t="str">
            <v>张庆琳</v>
          </cell>
          <cell r="C24">
            <v>87</v>
          </cell>
        </row>
        <row r="25">
          <cell r="B25" t="str">
            <v>刘欢瑶</v>
          </cell>
          <cell r="C25">
            <v>89</v>
          </cell>
        </row>
        <row r="26">
          <cell r="B26" t="str">
            <v>李玲</v>
          </cell>
          <cell r="C26">
            <v>85</v>
          </cell>
        </row>
        <row r="27">
          <cell r="B27" t="str">
            <v>牛依飞</v>
          </cell>
          <cell r="C27">
            <v>73</v>
          </cell>
        </row>
        <row r="28">
          <cell r="B28" t="str">
            <v>张燕妮</v>
          </cell>
          <cell r="C28">
            <v>78</v>
          </cell>
        </row>
        <row r="29">
          <cell r="B29" t="str">
            <v>孙新宇</v>
          </cell>
          <cell r="C29">
            <v>91</v>
          </cell>
        </row>
        <row r="30">
          <cell r="B30" t="str">
            <v>郭陶亮</v>
          </cell>
          <cell r="C30">
            <v>89</v>
          </cell>
        </row>
        <row r="31">
          <cell r="B31" t="str">
            <v>张嘉敏</v>
          </cell>
          <cell r="C31">
            <v>89</v>
          </cell>
        </row>
        <row r="32">
          <cell r="B32" t="str">
            <v>李天昊</v>
          </cell>
          <cell r="C32">
            <v>89</v>
          </cell>
        </row>
        <row r="33">
          <cell r="B33" t="str">
            <v>李靓婧</v>
          </cell>
          <cell r="C33">
            <v>86</v>
          </cell>
        </row>
        <row r="34">
          <cell r="B34" t="str">
            <v>王小西</v>
          </cell>
          <cell r="C34">
            <v>89</v>
          </cell>
        </row>
        <row r="35">
          <cell r="B35" t="str">
            <v>高琳婷</v>
          </cell>
          <cell r="C35">
            <v>86</v>
          </cell>
        </row>
        <row r="36">
          <cell r="B36" t="str">
            <v>曹泽君</v>
          </cell>
          <cell r="C36">
            <v>89</v>
          </cell>
        </row>
        <row r="37">
          <cell r="B37" t="str">
            <v>王雅静</v>
          </cell>
          <cell r="C37">
            <v>75</v>
          </cell>
        </row>
        <row r="38">
          <cell r="B38" t="str">
            <v>张祥怡</v>
          </cell>
          <cell r="C38">
            <v>91</v>
          </cell>
        </row>
        <row r="39">
          <cell r="B39" t="str">
            <v>廖亦君</v>
          </cell>
          <cell r="C39">
            <v>78</v>
          </cell>
        </row>
        <row r="40">
          <cell r="B40" t="str">
            <v>刘梦尧</v>
          </cell>
          <cell r="C40">
            <v>79</v>
          </cell>
        </row>
        <row r="41">
          <cell r="B41" t="str">
            <v>郭曼茹</v>
          </cell>
          <cell r="C41">
            <v>85</v>
          </cell>
        </row>
        <row r="42">
          <cell r="B42" t="str">
            <v>马皖雪</v>
          </cell>
          <cell r="C42">
            <v>84</v>
          </cell>
        </row>
        <row r="43">
          <cell r="B43" t="str">
            <v>卢玉倩</v>
          </cell>
          <cell r="C43">
            <v>89</v>
          </cell>
        </row>
        <row r="44">
          <cell r="B44" t="str">
            <v>杨雨蓉</v>
          </cell>
          <cell r="C44">
            <v>92</v>
          </cell>
        </row>
        <row r="45">
          <cell r="B45" t="str">
            <v>黄佳</v>
          </cell>
          <cell r="C45">
            <v>93</v>
          </cell>
        </row>
        <row r="46">
          <cell r="B46" t="str">
            <v>刘凌青</v>
          </cell>
          <cell r="C46">
            <v>87</v>
          </cell>
        </row>
        <row r="47">
          <cell r="B47" t="str">
            <v>张家宁</v>
          </cell>
          <cell r="C47">
            <v>92</v>
          </cell>
        </row>
        <row r="48">
          <cell r="B48" t="str">
            <v>张恩雨</v>
          </cell>
          <cell r="C48">
            <v>88</v>
          </cell>
        </row>
        <row r="49">
          <cell r="B49" t="str">
            <v>秦蓉</v>
          </cell>
          <cell r="C49">
            <v>90</v>
          </cell>
        </row>
        <row r="50">
          <cell r="B50" t="str">
            <v>卢丹阳</v>
          </cell>
          <cell r="C50">
            <v>90</v>
          </cell>
        </row>
        <row r="51">
          <cell r="B51" t="str">
            <v>李炅</v>
          </cell>
          <cell r="C51">
            <v>90</v>
          </cell>
        </row>
        <row r="52">
          <cell r="B52" t="str">
            <v>纪瑶</v>
          </cell>
          <cell r="C52">
            <v>89</v>
          </cell>
        </row>
        <row r="53">
          <cell r="B53" t="str">
            <v>郝文</v>
          </cell>
          <cell r="C53">
            <v>91</v>
          </cell>
        </row>
        <row r="54">
          <cell r="B54" t="str">
            <v>邹玉瑛</v>
          </cell>
          <cell r="C54">
            <v>96</v>
          </cell>
        </row>
        <row r="55">
          <cell r="B55" t="str">
            <v>姚佳怡</v>
          </cell>
          <cell r="C55">
            <v>88</v>
          </cell>
        </row>
        <row r="56">
          <cell r="B56" t="str">
            <v>万秋林</v>
          </cell>
          <cell r="C56">
            <v>91</v>
          </cell>
        </row>
        <row r="57">
          <cell r="B57" t="str">
            <v>徐雪婷</v>
          </cell>
          <cell r="C57">
            <v>90</v>
          </cell>
        </row>
        <row r="58">
          <cell r="B58" t="str">
            <v>梁可晴</v>
          </cell>
          <cell r="C58">
            <v>94</v>
          </cell>
        </row>
        <row r="59">
          <cell r="B59" t="str">
            <v>王悦</v>
          </cell>
          <cell r="C59">
            <v>94</v>
          </cell>
        </row>
        <row r="60">
          <cell r="B60" t="str">
            <v>邝俊蝶</v>
          </cell>
          <cell r="C60">
            <v>89</v>
          </cell>
        </row>
        <row r="61">
          <cell r="B61" t="str">
            <v>赵川</v>
          </cell>
          <cell r="C61">
            <v>89</v>
          </cell>
        </row>
        <row r="62">
          <cell r="B62" t="str">
            <v>李黎</v>
          </cell>
          <cell r="C62">
            <v>89</v>
          </cell>
        </row>
        <row r="63">
          <cell r="B63" t="str">
            <v>陈迪安</v>
          </cell>
          <cell r="C63">
            <v>90</v>
          </cell>
        </row>
        <row r="64">
          <cell r="B64" t="str">
            <v>曹梓沁</v>
          </cell>
          <cell r="C64">
            <v>76</v>
          </cell>
        </row>
        <row r="65">
          <cell r="B65" t="str">
            <v>刘明宵</v>
          </cell>
          <cell r="C65">
            <v>87</v>
          </cell>
        </row>
        <row r="66">
          <cell r="B66" t="str">
            <v>梁雪婷</v>
          </cell>
          <cell r="C66">
            <v>85</v>
          </cell>
        </row>
        <row r="67">
          <cell r="B67" t="str">
            <v>廖欣宇</v>
          </cell>
          <cell r="C67">
            <v>79</v>
          </cell>
        </row>
        <row r="68">
          <cell r="B68" t="str">
            <v>刘程程</v>
          </cell>
          <cell r="C68">
            <v>85</v>
          </cell>
        </row>
        <row r="69">
          <cell r="B69" t="str">
            <v>毋彤</v>
          </cell>
          <cell r="C69">
            <v>76</v>
          </cell>
        </row>
        <row r="70">
          <cell r="B70" t="str">
            <v>张贵军</v>
          </cell>
          <cell r="C70">
            <v>88</v>
          </cell>
        </row>
        <row r="71">
          <cell r="B71" t="str">
            <v>李泽罡</v>
          </cell>
          <cell r="C71">
            <v>94</v>
          </cell>
        </row>
        <row r="72">
          <cell r="B72" t="str">
            <v>吴家渝</v>
          </cell>
          <cell r="C72">
            <v>90</v>
          </cell>
        </row>
        <row r="73">
          <cell r="B73" t="str">
            <v>甘倬蔓</v>
          </cell>
          <cell r="C73">
            <v>87</v>
          </cell>
        </row>
        <row r="74">
          <cell r="B74" t="str">
            <v>廖淳琰</v>
          </cell>
          <cell r="C74">
            <v>85</v>
          </cell>
        </row>
        <row r="75">
          <cell r="B75" t="str">
            <v>顾馨月</v>
          </cell>
          <cell r="C75">
            <v>90</v>
          </cell>
        </row>
        <row r="76">
          <cell r="B76" t="str">
            <v>陈莉红</v>
          </cell>
          <cell r="C76">
            <v>92</v>
          </cell>
        </row>
        <row r="77">
          <cell r="B77" t="str">
            <v>张瑜</v>
          </cell>
          <cell r="C77">
            <v>87</v>
          </cell>
        </row>
        <row r="78">
          <cell r="B78" t="str">
            <v>刘韵霞</v>
          </cell>
          <cell r="C78">
            <v>89</v>
          </cell>
        </row>
        <row r="79">
          <cell r="B79" t="str">
            <v>付琪</v>
          </cell>
          <cell r="C79">
            <v>86</v>
          </cell>
        </row>
        <row r="80">
          <cell r="B80" t="str">
            <v>宋雅伟</v>
          </cell>
          <cell r="C80">
            <v>88</v>
          </cell>
        </row>
        <row r="81">
          <cell r="B81" t="str">
            <v>喻明珠</v>
          </cell>
          <cell r="C81">
            <v>89</v>
          </cell>
        </row>
        <row r="82">
          <cell r="B82" t="str">
            <v>曾玥</v>
          </cell>
          <cell r="C82">
            <v>91</v>
          </cell>
        </row>
        <row r="83">
          <cell r="B83" t="str">
            <v>钱泳君</v>
          </cell>
          <cell r="C83">
            <v>89</v>
          </cell>
        </row>
        <row r="84">
          <cell r="B84" t="str">
            <v>高佳璇</v>
          </cell>
          <cell r="C84">
            <v>94</v>
          </cell>
        </row>
        <row r="85">
          <cell r="B85" t="str">
            <v>刘中梅</v>
          </cell>
          <cell r="C85">
            <v>86</v>
          </cell>
        </row>
        <row r="86">
          <cell r="B86" t="str">
            <v>王金霖</v>
          </cell>
          <cell r="C86">
            <v>82</v>
          </cell>
        </row>
        <row r="87">
          <cell r="B87" t="str">
            <v>胡蕴文</v>
          </cell>
          <cell r="C87">
            <v>90</v>
          </cell>
        </row>
        <row r="88">
          <cell r="B88" t="str">
            <v>汪梦琪</v>
          </cell>
          <cell r="C88">
            <v>82</v>
          </cell>
        </row>
        <row r="89">
          <cell r="B89" t="str">
            <v>丁香</v>
          </cell>
          <cell r="C89">
            <v>76</v>
          </cell>
        </row>
        <row r="90">
          <cell r="B90" t="str">
            <v>王菽同</v>
          </cell>
          <cell r="C90">
            <v>90</v>
          </cell>
        </row>
        <row r="91">
          <cell r="B91" t="str">
            <v>彭思涵</v>
          </cell>
          <cell r="C91">
            <v>100</v>
          </cell>
        </row>
        <row r="92">
          <cell r="B92" t="str">
            <v>杨雅麟</v>
          </cell>
          <cell r="C92">
            <v>90</v>
          </cell>
        </row>
        <row r="93">
          <cell r="B93" t="str">
            <v>林赟</v>
          </cell>
          <cell r="C93">
            <v>86</v>
          </cell>
        </row>
        <row r="94">
          <cell r="B94" t="str">
            <v>王静宜</v>
          </cell>
          <cell r="C94">
            <v>96</v>
          </cell>
        </row>
        <row r="95">
          <cell r="B95" t="str">
            <v>李媛媛</v>
          </cell>
          <cell r="C95">
            <v>86</v>
          </cell>
        </row>
        <row r="96">
          <cell r="B96" t="str">
            <v>吴清清</v>
          </cell>
          <cell r="C96">
            <v>90</v>
          </cell>
        </row>
        <row r="97">
          <cell r="B97" t="str">
            <v>徐童</v>
          </cell>
          <cell r="C97">
            <v>75</v>
          </cell>
        </row>
        <row r="98">
          <cell r="B98" t="str">
            <v>钟毓</v>
          </cell>
          <cell r="C98">
            <v>85</v>
          </cell>
        </row>
        <row r="99">
          <cell r="B99" t="str">
            <v>印名</v>
          </cell>
          <cell r="C99">
            <v>94</v>
          </cell>
        </row>
        <row r="100">
          <cell r="B100" t="str">
            <v>陈湘</v>
          </cell>
          <cell r="C100">
            <v>78</v>
          </cell>
        </row>
        <row r="101">
          <cell r="B101" t="str">
            <v>张娜</v>
          </cell>
          <cell r="C101">
            <v>86</v>
          </cell>
        </row>
        <row r="102">
          <cell r="B102" t="str">
            <v>周好雨</v>
          </cell>
          <cell r="C102">
            <v>96</v>
          </cell>
        </row>
        <row r="103">
          <cell r="B103" t="str">
            <v>张颂蕊</v>
          </cell>
          <cell r="C103">
            <v>91</v>
          </cell>
        </row>
        <row r="104">
          <cell r="B104" t="str">
            <v>樊金凤</v>
          </cell>
          <cell r="C104">
            <v>88</v>
          </cell>
        </row>
        <row r="105">
          <cell r="B105" t="str">
            <v>高瑞怡</v>
          </cell>
          <cell r="C105">
            <v>87</v>
          </cell>
        </row>
        <row r="106">
          <cell r="B106" t="str">
            <v>路炜</v>
          </cell>
          <cell r="C106">
            <v>90</v>
          </cell>
        </row>
        <row r="107">
          <cell r="B107" t="str">
            <v>潘子欣</v>
          </cell>
          <cell r="C107">
            <v>89</v>
          </cell>
        </row>
        <row r="108">
          <cell r="B108" t="str">
            <v>郭靖宇</v>
          </cell>
          <cell r="C108">
            <v>90</v>
          </cell>
        </row>
        <row r="109">
          <cell r="B109" t="str">
            <v>沈诗雨</v>
          </cell>
          <cell r="C109">
            <v>83</v>
          </cell>
        </row>
        <row r="110">
          <cell r="B110" t="str">
            <v>刘琳</v>
          </cell>
          <cell r="C110">
            <v>90</v>
          </cell>
        </row>
        <row r="111">
          <cell r="B111" t="str">
            <v>吴千蕙</v>
          </cell>
          <cell r="C111">
            <v>89</v>
          </cell>
        </row>
        <row r="112">
          <cell r="B112" t="str">
            <v>朱琳</v>
          </cell>
          <cell r="C112">
            <v>91</v>
          </cell>
        </row>
        <row r="113">
          <cell r="B113" t="str">
            <v>陈彦铭</v>
          </cell>
          <cell r="C113">
            <v>80</v>
          </cell>
        </row>
        <row r="114">
          <cell r="B114" t="str">
            <v>王雨佳</v>
          </cell>
          <cell r="C114">
            <v>85</v>
          </cell>
        </row>
        <row r="115">
          <cell r="B115" t="str">
            <v>张彦哲</v>
          </cell>
          <cell r="C115">
            <v>92</v>
          </cell>
        </row>
        <row r="116">
          <cell r="B116" t="str">
            <v>符迈予</v>
          </cell>
          <cell r="C116">
            <v>87</v>
          </cell>
        </row>
        <row r="117">
          <cell r="B117" t="str">
            <v>吴峥</v>
          </cell>
          <cell r="C117">
            <v>90</v>
          </cell>
        </row>
        <row r="118">
          <cell r="B118" t="str">
            <v>周怡廷</v>
          </cell>
          <cell r="C118">
            <v>90</v>
          </cell>
        </row>
        <row r="119">
          <cell r="B119" t="str">
            <v>王卓</v>
          </cell>
          <cell r="C119">
            <v>76</v>
          </cell>
        </row>
        <row r="120">
          <cell r="B120" t="str">
            <v>罗列</v>
          </cell>
          <cell r="C120">
            <v>100</v>
          </cell>
        </row>
        <row r="121">
          <cell r="B121" t="str">
            <v>韩林珊</v>
          </cell>
          <cell r="C121">
            <v>91</v>
          </cell>
        </row>
        <row r="122">
          <cell r="B122" t="str">
            <v>陆一帆</v>
          </cell>
          <cell r="C122">
            <v>74</v>
          </cell>
        </row>
        <row r="123">
          <cell r="B123" t="str">
            <v>安然</v>
          </cell>
          <cell r="C123">
            <v>88</v>
          </cell>
        </row>
        <row r="124">
          <cell r="B124" t="str">
            <v>吴郁文</v>
          </cell>
          <cell r="C124">
            <v>75</v>
          </cell>
        </row>
        <row r="125">
          <cell r="B125" t="str">
            <v>倪佳律</v>
          </cell>
          <cell r="C125">
            <v>86</v>
          </cell>
        </row>
        <row r="126">
          <cell r="B126" t="str">
            <v>于典</v>
          </cell>
          <cell r="C126">
            <v>85</v>
          </cell>
        </row>
        <row r="127">
          <cell r="B127" t="str">
            <v>申笑</v>
          </cell>
          <cell r="C127">
            <v>90</v>
          </cell>
        </row>
        <row r="128">
          <cell r="B128" t="str">
            <v>赖晓娜</v>
          </cell>
          <cell r="C128">
            <v>89</v>
          </cell>
        </row>
        <row r="129">
          <cell r="B129" t="str">
            <v>江承超</v>
          </cell>
          <cell r="C129">
            <v>87</v>
          </cell>
        </row>
        <row r="130">
          <cell r="B130" t="str">
            <v>李丹丹</v>
          </cell>
          <cell r="C130">
            <v>78</v>
          </cell>
        </row>
        <row r="131">
          <cell r="B131" t="str">
            <v>刘瑶</v>
          </cell>
          <cell r="C131">
            <v>70</v>
          </cell>
        </row>
        <row r="132">
          <cell r="B132" t="str">
            <v>陈兴</v>
          </cell>
          <cell r="C132">
            <v>89</v>
          </cell>
        </row>
        <row r="133">
          <cell r="B133" t="str">
            <v>刘馨阳</v>
          </cell>
          <cell r="C133">
            <v>89</v>
          </cell>
        </row>
        <row r="134">
          <cell r="B134" t="str">
            <v>谢雨竹</v>
          </cell>
          <cell r="C134">
            <v>92</v>
          </cell>
        </row>
        <row r="135">
          <cell r="B135" t="str">
            <v>曹书圆</v>
          </cell>
          <cell r="C135">
            <v>91</v>
          </cell>
        </row>
        <row r="136">
          <cell r="B136" t="str">
            <v>费一凡</v>
          </cell>
          <cell r="C136">
            <v>80</v>
          </cell>
        </row>
        <row r="137">
          <cell r="B137" t="str">
            <v>韩雪莹</v>
          </cell>
          <cell r="C137">
            <v>90</v>
          </cell>
        </row>
        <row r="138">
          <cell r="B138" t="str">
            <v>何青颖</v>
          </cell>
          <cell r="C138">
            <v>77</v>
          </cell>
        </row>
        <row r="139">
          <cell r="B139" t="str">
            <v>王雯茹</v>
          </cell>
          <cell r="C139">
            <v>79</v>
          </cell>
        </row>
        <row r="140">
          <cell r="B140" t="str">
            <v>孙钰涵</v>
          </cell>
          <cell r="C140">
            <v>81</v>
          </cell>
        </row>
        <row r="141">
          <cell r="B141" t="str">
            <v>赵乐群</v>
          </cell>
          <cell r="C141">
            <v>78</v>
          </cell>
        </row>
        <row r="142">
          <cell r="B142" t="str">
            <v>马文馨</v>
          </cell>
          <cell r="C142">
            <v>85</v>
          </cell>
        </row>
        <row r="143">
          <cell r="B143" t="str">
            <v>王家奇</v>
          </cell>
          <cell r="C143">
            <v>93</v>
          </cell>
        </row>
        <row r="144">
          <cell r="B144" t="str">
            <v>高韵迪</v>
          </cell>
          <cell r="C144">
            <v>85</v>
          </cell>
        </row>
        <row r="145">
          <cell r="B145" t="str">
            <v>赵欣悦</v>
          </cell>
          <cell r="C145">
            <v>85</v>
          </cell>
        </row>
        <row r="146">
          <cell r="B146" t="str">
            <v>宋依桐</v>
          </cell>
          <cell r="C146">
            <v>89</v>
          </cell>
        </row>
        <row r="147">
          <cell r="B147" t="str">
            <v>余岱杉</v>
          </cell>
          <cell r="C147">
            <v>98</v>
          </cell>
        </row>
        <row r="148">
          <cell r="B148" t="str">
            <v>柯健虹</v>
          </cell>
          <cell r="C148">
            <v>91</v>
          </cell>
        </row>
        <row r="149">
          <cell r="B149" t="str">
            <v>龚玉文</v>
          </cell>
          <cell r="C149">
            <v>86</v>
          </cell>
        </row>
        <row r="150">
          <cell r="B150" t="str">
            <v>宋雯敏</v>
          </cell>
          <cell r="C150">
            <v>78</v>
          </cell>
        </row>
        <row r="151">
          <cell r="B151" t="str">
            <v>杨蕊</v>
          </cell>
          <cell r="C151">
            <v>75</v>
          </cell>
        </row>
        <row r="152">
          <cell r="B152" t="str">
            <v>陈小娇</v>
          </cell>
          <cell r="C152">
            <v>89</v>
          </cell>
        </row>
        <row r="153">
          <cell r="B153" t="str">
            <v>季卿卿</v>
          </cell>
          <cell r="C153">
            <v>80</v>
          </cell>
        </row>
        <row r="154">
          <cell r="B154" t="str">
            <v>夏煜</v>
          </cell>
          <cell r="C154">
            <v>79</v>
          </cell>
        </row>
        <row r="155">
          <cell r="B155" t="str">
            <v>刘天斯</v>
          </cell>
          <cell r="C155">
            <v>86</v>
          </cell>
        </row>
        <row r="156">
          <cell r="B156" t="str">
            <v>夏弘月</v>
          </cell>
          <cell r="C156">
            <v>86</v>
          </cell>
        </row>
        <row r="157">
          <cell r="B157" t="str">
            <v>陈瑶</v>
          </cell>
          <cell r="C157">
            <v>94</v>
          </cell>
        </row>
        <row r="158">
          <cell r="B158" t="str">
            <v>余庆玲</v>
          </cell>
          <cell r="C158">
            <v>76</v>
          </cell>
        </row>
        <row r="159">
          <cell r="B159" t="str">
            <v>姚树君</v>
          </cell>
          <cell r="C159">
            <v>89</v>
          </cell>
        </row>
        <row r="160">
          <cell r="B160" t="str">
            <v>黄荟霖</v>
          </cell>
          <cell r="C160">
            <v>75</v>
          </cell>
        </row>
        <row r="161">
          <cell r="B161" t="str">
            <v>何晓琴</v>
          </cell>
          <cell r="C161">
            <v>79</v>
          </cell>
        </row>
        <row r="162">
          <cell r="B162" t="str">
            <v>陈奕如</v>
          </cell>
          <cell r="C162">
            <v>87</v>
          </cell>
        </row>
        <row r="163">
          <cell r="B163" t="str">
            <v>张衡</v>
          </cell>
          <cell r="C163">
            <v>89</v>
          </cell>
        </row>
        <row r="164">
          <cell r="B164" t="str">
            <v>冯缨博</v>
          </cell>
          <cell r="C164">
            <v>80</v>
          </cell>
        </row>
        <row r="165">
          <cell r="B165" t="str">
            <v>聂启星</v>
          </cell>
          <cell r="C165">
            <v>89</v>
          </cell>
        </row>
        <row r="166">
          <cell r="B166" t="str">
            <v>曹洁</v>
          </cell>
          <cell r="C166">
            <v>90</v>
          </cell>
        </row>
        <row r="167">
          <cell r="B167" t="str">
            <v>李亚林</v>
          </cell>
          <cell r="C167">
            <v>80</v>
          </cell>
        </row>
        <row r="168">
          <cell r="B168" t="str">
            <v>李欣怡</v>
          </cell>
          <cell r="C168">
            <v>90</v>
          </cell>
        </row>
        <row r="169">
          <cell r="B169" t="str">
            <v>胡梦</v>
          </cell>
          <cell r="C169">
            <v>79</v>
          </cell>
        </row>
        <row r="170">
          <cell r="B170" t="str">
            <v>张琪</v>
          </cell>
          <cell r="C170">
            <v>82</v>
          </cell>
        </row>
        <row r="171">
          <cell r="B171" t="str">
            <v>张洋</v>
          </cell>
          <cell r="C171">
            <v>86</v>
          </cell>
        </row>
        <row r="172">
          <cell r="B172" t="str">
            <v>陈琪</v>
          </cell>
          <cell r="C172">
            <v>88</v>
          </cell>
        </row>
        <row r="173">
          <cell r="B173" t="str">
            <v>张宛璐</v>
          </cell>
          <cell r="C173">
            <v>88</v>
          </cell>
        </row>
        <row r="174">
          <cell r="B174" t="str">
            <v>张贝宁</v>
          </cell>
          <cell r="C174">
            <v>74</v>
          </cell>
        </row>
        <row r="175">
          <cell r="B175" t="str">
            <v>赵小悦</v>
          </cell>
          <cell r="C175">
            <v>90</v>
          </cell>
        </row>
        <row r="176">
          <cell r="B176" t="str">
            <v>张李偲</v>
          </cell>
          <cell r="C176">
            <v>80</v>
          </cell>
        </row>
        <row r="177">
          <cell r="B177" t="str">
            <v>张欣然</v>
          </cell>
          <cell r="C177">
            <v>91</v>
          </cell>
        </row>
        <row r="178">
          <cell r="B178" t="str">
            <v>刘涛</v>
          </cell>
          <cell r="C178">
            <v>80</v>
          </cell>
        </row>
        <row r="179">
          <cell r="B179" t="str">
            <v>赵羽飞</v>
          </cell>
          <cell r="C179">
            <v>89</v>
          </cell>
        </row>
        <row r="180">
          <cell r="B180" t="str">
            <v>邓琦琪</v>
          </cell>
          <cell r="C180">
            <v>89</v>
          </cell>
        </row>
        <row r="181">
          <cell r="B181" t="str">
            <v>蒋莎莎</v>
          </cell>
          <cell r="C181">
            <v>94</v>
          </cell>
        </row>
        <row r="182">
          <cell r="B182" t="str">
            <v>沈沁心</v>
          </cell>
          <cell r="C182">
            <v>85</v>
          </cell>
        </row>
        <row r="183">
          <cell r="B183" t="str">
            <v>曹钰敏</v>
          </cell>
          <cell r="C183">
            <v>76</v>
          </cell>
        </row>
        <row r="184">
          <cell r="B184" t="str">
            <v>伦雪晴</v>
          </cell>
          <cell r="C184">
            <v>87</v>
          </cell>
        </row>
        <row r="185">
          <cell r="B185" t="str">
            <v>项雪婷</v>
          </cell>
          <cell r="C185">
            <v>85</v>
          </cell>
        </row>
        <row r="186">
          <cell r="B186" t="str">
            <v>王田</v>
          </cell>
          <cell r="C186">
            <v>87</v>
          </cell>
        </row>
        <row r="187">
          <cell r="B187" t="str">
            <v>辜紫怡</v>
          </cell>
          <cell r="C187">
            <v>88</v>
          </cell>
        </row>
        <row r="188">
          <cell r="B188" t="str">
            <v>周乐兮</v>
          </cell>
          <cell r="C188">
            <v>78</v>
          </cell>
        </row>
        <row r="189">
          <cell r="B189" t="str">
            <v>包忱斐</v>
          </cell>
          <cell r="C189">
            <v>76</v>
          </cell>
        </row>
        <row r="190">
          <cell r="B190" t="str">
            <v>姚璐莎</v>
          </cell>
          <cell r="C190">
            <v>75</v>
          </cell>
        </row>
        <row r="191">
          <cell r="B191" t="str">
            <v>李杨慧</v>
          </cell>
          <cell r="C191">
            <v>89</v>
          </cell>
        </row>
        <row r="192">
          <cell r="B192" t="str">
            <v>李安琪</v>
          </cell>
          <cell r="C192">
            <v>77</v>
          </cell>
        </row>
        <row r="193">
          <cell r="B193" t="str">
            <v>何源</v>
          </cell>
          <cell r="C193">
            <v>86</v>
          </cell>
        </row>
        <row r="194">
          <cell r="B194" t="str">
            <v>尹梦瑶</v>
          </cell>
          <cell r="C194">
            <v>76</v>
          </cell>
        </row>
        <row r="195">
          <cell r="B195" t="str">
            <v>刘颖</v>
          </cell>
          <cell r="C195">
            <v>78</v>
          </cell>
        </row>
        <row r="196">
          <cell r="B196" t="str">
            <v>王瑛琢</v>
          </cell>
          <cell r="C196">
            <v>80</v>
          </cell>
        </row>
        <row r="197">
          <cell r="B197" t="str">
            <v>杨书涵</v>
          </cell>
          <cell r="C197">
            <v>86</v>
          </cell>
        </row>
        <row r="198">
          <cell r="B198" t="str">
            <v>谢敏雪</v>
          </cell>
          <cell r="C198">
            <v>86</v>
          </cell>
        </row>
        <row r="199">
          <cell r="B199" t="str">
            <v>方程</v>
          </cell>
          <cell r="C199">
            <v>80</v>
          </cell>
        </row>
        <row r="200">
          <cell r="B200" t="str">
            <v>陈龙</v>
          </cell>
          <cell r="C200">
            <v>79</v>
          </cell>
        </row>
        <row r="201">
          <cell r="B201" t="str">
            <v>吴安然</v>
          </cell>
          <cell r="C201">
            <v>76</v>
          </cell>
        </row>
        <row r="202">
          <cell r="B202" t="str">
            <v>张萌蕤</v>
          </cell>
          <cell r="C202">
            <v>86</v>
          </cell>
        </row>
        <row r="203">
          <cell r="B203" t="str">
            <v>蒋勤勤</v>
          </cell>
          <cell r="C203">
            <v>70</v>
          </cell>
        </row>
        <row r="204">
          <cell r="B204" t="str">
            <v>王璐</v>
          </cell>
          <cell r="C204">
            <v>87</v>
          </cell>
        </row>
        <row r="205">
          <cell r="B205" t="str">
            <v>曹瑞</v>
          </cell>
          <cell r="C205">
            <v>86</v>
          </cell>
        </row>
        <row r="206">
          <cell r="B206" t="str">
            <v>龚辅直</v>
          </cell>
          <cell r="C206">
            <v>89</v>
          </cell>
        </row>
        <row r="207">
          <cell r="B207" t="str">
            <v>王宛清</v>
          </cell>
          <cell r="C207">
            <v>86</v>
          </cell>
        </row>
        <row r="208">
          <cell r="B208" t="str">
            <v>王惠</v>
          </cell>
          <cell r="C208">
            <v>78</v>
          </cell>
        </row>
        <row r="209">
          <cell r="B209" t="str">
            <v>徐榕利</v>
          </cell>
          <cell r="C209">
            <v>85</v>
          </cell>
        </row>
        <row r="210">
          <cell r="B210" t="str">
            <v>何敏瑜</v>
          </cell>
          <cell r="C210">
            <v>75</v>
          </cell>
        </row>
        <row r="211">
          <cell r="B211" t="str">
            <v>姚新文</v>
          </cell>
          <cell r="C211">
            <v>76</v>
          </cell>
        </row>
        <row r="212">
          <cell r="B212" t="str">
            <v>王小静</v>
          </cell>
          <cell r="C212">
            <v>80</v>
          </cell>
        </row>
        <row r="213">
          <cell r="B213" t="str">
            <v>汪靖怡</v>
          </cell>
          <cell r="C213">
            <v>92</v>
          </cell>
        </row>
        <row r="214">
          <cell r="B214" t="str">
            <v>曹宣</v>
          </cell>
          <cell r="C214">
            <v>91</v>
          </cell>
        </row>
        <row r="215">
          <cell r="B215" t="str">
            <v>刘晨璐</v>
          </cell>
          <cell r="C215">
            <v>85</v>
          </cell>
        </row>
        <row r="216">
          <cell r="B216" t="str">
            <v>李梓宁</v>
          </cell>
          <cell r="C216">
            <v>94</v>
          </cell>
        </row>
        <row r="217">
          <cell r="B217" t="str">
            <v>夏祎琳</v>
          </cell>
          <cell r="C217">
            <v>96</v>
          </cell>
        </row>
        <row r="218">
          <cell r="B218" t="str">
            <v>连叶煖</v>
          </cell>
          <cell r="C218">
            <v>91</v>
          </cell>
        </row>
        <row r="219">
          <cell r="B219" t="str">
            <v>陈萱</v>
          </cell>
          <cell r="C219">
            <v>89</v>
          </cell>
        </row>
        <row r="220">
          <cell r="B220" t="str">
            <v>李翊芝</v>
          </cell>
          <cell r="C220">
            <v>78</v>
          </cell>
        </row>
        <row r="221">
          <cell r="B221" t="str">
            <v>崔云珊</v>
          </cell>
          <cell r="C221">
            <v>97</v>
          </cell>
        </row>
        <row r="222">
          <cell r="B222" t="str">
            <v>巩兆恩</v>
          </cell>
          <cell r="C222">
            <v>76</v>
          </cell>
        </row>
        <row r="223">
          <cell r="B223" t="str">
            <v>张越</v>
          </cell>
          <cell r="C223">
            <v>9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班"/>
    </sheetNames>
    <sheetDataSet>
      <sheetData sheetId="0">
        <row r="2">
          <cell r="C2" t="str">
            <v>韩林珊</v>
          </cell>
        </row>
        <row r="2">
          <cell r="E2">
            <v>88</v>
          </cell>
        </row>
        <row r="3">
          <cell r="C3" t="str">
            <v>刘欢瑶</v>
          </cell>
        </row>
        <row r="3">
          <cell r="E3">
            <v>74</v>
          </cell>
        </row>
        <row r="4">
          <cell r="C4" t="str">
            <v>张宇</v>
          </cell>
        </row>
        <row r="4">
          <cell r="E4">
            <v>96</v>
          </cell>
        </row>
        <row r="5">
          <cell r="C5" t="str">
            <v>王雨佳</v>
          </cell>
          <cell r="D5" t="str">
            <v>广告2017</v>
          </cell>
          <cell r="E5">
            <v>85</v>
          </cell>
        </row>
        <row r="6">
          <cell r="C6" t="str">
            <v>项雪婷</v>
          </cell>
          <cell r="D6" t="str">
            <v>广告2班</v>
          </cell>
          <cell r="E6">
            <v>0</v>
          </cell>
        </row>
        <row r="7">
          <cell r="C7" t="str">
            <v>李杨慧</v>
          </cell>
        </row>
        <row r="7">
          <cell r="E7">
            <v>84</v>
          </cell>
        </row>
        <row r="8">
          <cell r="C8" t="str">
            <v>聂启星</v>
          </cell>
        </row>
        <row r="8">
          <cell r="E8">
            <v>87</v>
          </cell>
        </row>
        <row r="9">
          <cell r="C9" t="str">
            <v>林赟</v>
          </cell>
        </row>
        <row r="9">
          <cell r="E9">
            <v>88</v>
          </cell>
        </row>
        <row r="10">
          <cell r="C10" t="str">
            <v>杨雨蓉</v>
          </cell>
        </row>
        <row r="10">
          <cell r="E10">
            <v>85</v>
          </cell>
        </row>
        <row r="11">
          <cell r="C11" t="str">
            <v>王雯茹</v>
          </cell>
        </row>
        <row r="11">
          <cell r="E11">
            <v>86</v>
          </cell>
        </row>
        <row r="12">
          <cell r="C12" t="str">
            <v>曹泽君</v>
          </cell>
        </row>
        <row r="12">
          <cell r="E12">
            <v>93</v>
          </cell>
        </row>
        <row r="13">
          <cell r="C13" t="str">
            <v>曹泽君</v>
          </cell>
        </row>
        <row r="13">
          <cell r="E13">
            <v>0</v>
          </cell>
        </row>
        <row r="14">
          <cell r="C14" t="str">
            <v>周好雨</v>
          </cell>
        </row>
        <row r="14">
          <cell r="E14">
            <v>92</v>
          </cell>
        </row>
        <row r="15">
          <cell r="C15" t="str">
            <v>夏祎琳</v>
          </cell>
        </row>
        <row r="15">
          <cell r="E15">
            <v>91</v>
          </cell>
        </row>
        <row r="16">
          <cell r="C16" t="str">
            <v>龚玉文</v>
          </cell>
        </row>
        <row r="16">
          <cell r="E16">
            <v>92</v>
          </cell>
        </row>
        <row r="17">
          <cell r="C17" t="str">
            <v>王悦</v>
          </cell>
        </row>
        <row r="17">
          <cell r="E17">
            <v>87</v>
          </cell>
        </row>
        <row r="18">
          <cell r="C18" t="str">
            <v>郭靖宇</v>
          </cell>
        </row>
        <row r="18">
          <cell r="E18">
            <v>90</v>
          </cell>
        </row>
        <row r="19">
          <cell r="C19" t="str">
            <v>卢丹阳</v>
          </cell>
        </row>
        <row r="19">
          <cell r="E19">
            <v>90</v>
          </cell>
        </row>
        <row r="20">
          <cell r="C20" t="str">
            <v>彭思涵</v>
          </cell>
        </row>
        <row r="20">
          <cell r="E20">
            <v>90</v>
          </cell>
        </row>
        <row r="21">
          <cell r="C21" t="str">
            <v>钟毓</v>
          </cell>
        </row>
        <row r="21">
          <cell r="E21">
            <v>85</v>
          </cell>
        </row>
        <row r="22">
          <cell r="C22" t="str">
            <v>王静宜</v>
          </cell>
        </row>
        <row r="22">
          <cell r="E22">
            <v>86</v>
          </cell>
        </row>
        <row r="23">
          <cell r="C23" t="str">
            <v>何青颖</v>
          </cell>
        </row>
        <row r="23">
          <cell r="E23">
            <v>87</v>
          </cell>
        </row>
        <row r="24">
          <cell r="C24" t="str">
            <v>李靓婧</v>
          </cell>
        </row>
        <row r="24">
          <cell r="E24">
            <v>85</v>
          </cell>
        </row>
        <row r="25">
          <cell r="C25" t="str">
            <v>李炅</v>
          </cell>
        </row>
        <row r="25">
          <cell r="E25">
            <v>88</v>
          </cell>
        </row>
        <row r="26">
          <cell r="C26" t="str">
            <v>韩雪莹</v>
          </cell>
        </row>
        <row r="26">
          <cell r="E26">
            <v>91</v>
          </cell>
        </row>
        <row r="27">
          <cell r="C27" t="str">
            <v>姚佳怡</v>
          </cell>
        </row>
        <row r="27">
          <cell r="E27">
            <v>85</v>
          </cell>
        </row>
        <row r="28">
          <cell r="C28" t="str">
            <v>姚佳怡</v>
          </cell>
        </row>
        <row r="28">
          <cell r="E28">
            <v>0</v>
          </cell>
        </row>
        <row r="29">
          <cell r="C29" t="str">
            <v>汪靖怡</v>
          </cell>
        </row>
        <row r="29">
          <cell r="E29">
            <v>84</v>
          </cell>
        </row>
        <row r="30">
          <cell r="C30" t="str">
            <v>李媛媛</v>
          </cell>
        </row>
        <row r="30">
          <cell r="E30">
            <v>86</v>
          </cell>
        </row>
        <row r="31">
          <cell r="C31" t="str">
            <v>郭曼茹</v>
          </cell>
        </row>
        <row r="31">
          <cell r="E31">
            <v>0</v>
          </cell>
        </row>
        <row r="32">
          <cell r="C32" t="str">
            <v>王璐</v>
          </cell>
        </row>
        <row r="32">
          <cell r="E32">
            <v>86</v>
          </cell>
        </row>
        <row r="33">
          <cell r="C33" t="str">
            <v>宋依桐</v>
          </cell>
        </row>
        <row r="33">
          <cell r="E33">
            <v>88</v>
          </cell>
        </row>
        <row r="34">
          <cell r="C34" t="str">
            <v>伦雪晴</v>
          </cell>
        </row>
        <row r="34">
          <cell r="E34">
            <v>87</v>
          </cell>
        </row>
        <row r="35">
          <cell r="C35" t="str">
            <v>杨晨</v>
          </cell>
        </row>
        <row r="35">
          <cell r="E35">
            <v>86</v>
          </cell>
        </row>
        <row r="36">
          <cell r="C36" t="str">
            <v>张李偲</v>
          </cell>
        </row>
        <row r="36">
          <cell r="E36">
            <v>86</v>
          </cell>
        </row>
        <row r="37">
          <cell r="C37" t="str">
            <v>马文馨</v>
          </cell>
        </row>
        <row r="37">
          <cell r="E37">
            <v>79</v>
          </cell>
        </row>
        <row r="38">
          <cell r="C38" t="str">
            <v>梁雪婷</v>
          </cell>
        </row>
        <row r="38">
          <cell r="E38">
            <v>79</v>
          </cell>
        </row>
        <row r="39">
          <cell r="C39" t="str">
            <v>张家宁</v>
          </cell>
        </row>
        <row r="39">
          <cell r="E39">
            <v>84</v>
          </cell>
        </row>
        <row r="40">
          <cell r="C40" t="str">
            <v>王田</v>
          </cell>
        </row>
        <row r="40">
          <cell r="E40">
            <v>86</v>
          </cell>
        </row>
        <row r="41">
          <cell r="C41" t="str">
            <v>王小西</v>
          </cell>
        </row>
        <row r="41">
          <cell r="E41">
            <v>78</v>
          </cell>
        </row>
        <row r="42">
          <cell r="C42" t="str">
            <v>吴峥</v>
          </cell>
        </row>
        <row r="42">
          <cell r="E42">
            <v>93</v>
          </cell>
        </row>
        <row r="43">
          <cell r="C43" t="str">
            <v>柯健虹</v>
          </cell>
        </row>
        <row r="43">
          <cell r="E43">
            <v>85</v>
          </cell>
        </row>
        <row r="44">
          <cell r="C44" t="str">
            <v>龙情</v>
          </cell>
        </row>
        <row r="44">
          <cell r="E44">
            <v>85</v>
          </cell>
        </row>
        <row r="45">
          <cell r="C45" t="str">
            <v>龚辅直</v>
          </cell>
        </row>
        <row r="45">
          <cell r="E45">
            <v>87</v>
          </cell>
        </row>
        <row r="46">
          <cell r="C46" t="str">
            <v>曹钰敏</v>
          </cell>
          <cell r="D46" t="str">
            <v>新闻171</v>
          </cell>
          <cell r="E46">
            <v>78</v>
          </cell>
        </row>
        <row r="47">
          <cell r="C47" t="str">
            <v>杨蕊</v>
          </cell>
        </row>
        <row r="47">
          <cell r="E47">
            <v>79</v>
          </cell>
        </row>
        <row r="48">
          <cell r="C48" t="str">
            <v>徐雪婷</v>
          </cell>
        </row>
        <row r="48">
          <cell r="E48">
            <v>87</v>
          </cell>
        </row>
        <row r="49">
          <cell r="C49" t="str">
            <v>冯缨博</v>
          </cell>
        </row>
        <row r="49">
          <cell r="E49">
            <v>73</v>
          </cell>
        </row>
        <row r="50">
          <cell r="C50" t="str">
            <v>张颂蕊</v>
          </cell>
        </row>
        <row r="50">
          <cell r="E50">
            <v>85</v>
          </cell>
        </row>
        <row r="51">
          <cell r="C51" t="str">
            <v>毋彤</v>
          </cell>
        </row>
        <row r="51">
          <cell r="E51">
            <v>90</v>
          </cell>
        </row>
        <row r="52">
          <cell r="C52" t="str">
            <v>费一凡</v>
          </cell>
        </row>
        <row r="52">
          <cell r="E52">
            <v>87</v>
          </cell>
        </row>
        <row r="53">
          <cell r="C53" t="str">
            <v>王金霖</v>
          </cell>
        </row>
        <row r="53">
          <cell r="E53">
            <v>85</v>
          </cell>
        </row>
        <row r="54">
          <cell r="C54" t="str">
            <v>安雪</v>
          </cell>
        </row>
        <row r="54">
          <cell r="E54">
            <v>85</v>
          </cell>
        </row>
        <row r="55">
          <cell r="C55" t="str">
            <v>陈兴</v>
          </cell>
          <cell r="D55" t="str">
            <v>1班</v>
          </cell>
          <cell r="E55">
            <v>86</v>
          </cell>
        </row>
        <row r="56">
          <cell r="C56" t="str">
            <v>李萱</v>
          </cell>
        </row>
        <row r="56">
          <cell r="E56">
            <v>85</v>
          </cell>
        </row>
        <row r="57">
          <cell r="C57" t="str">
            <v>钱泳君</v>
          </cell>
        </row>
        <row r="57">
          <cell r="E57">
            <v>87</v>
          </cell>
        </row>
        <row r="58">
          <cell r="C58" t="str">
            <v>赵欣悦</v>
          </cell>
        </row>
        <row r="58">
          <cell r="E58">
            <v>86</v>
          </cell>
        </row>
        <row r="59">
          <cell r="C59" t="str">
            <v>王瑛琢</v>
          </cell>
          <cell r="D59" t="str">
            <v>国贸1702</v>
          </cell>
          <cell r="E59">
            <v>83</v>
          </cell>
        </row>
        <row r="60">
          <cell r="C60" t="str">
            <v>夏弘月</v>
          </cell>
        </row>
        <row r="60">
          <cell r="E60">
            <v>81</v>
          </cell>
        </row>
        <row r="61">
          <cell r="C61" t="str">
            <v>胡梦</v>
          </cell>
        </row>
        <row r="61">
          <cell r="E61">
            <v>84</v>
          </cell>
        </row>
        <row r="62">
          <cell r="C62" t="str">
            <v>张洋</v>
          </cell>
        </row>
        <row r="62">
          <cell r="E62">
            <v>0</v>
          </cell>
        </row>
        <row r="63">
          <cell r="C63" t="str">
            <v>季卿卿</v>
          </cell>
        </row>
        <row r="63">
          <cell r="E63">
            <v>83</v>
          </cell>
        </row>
        <row r="64">
          <cell r="C64" t="str">
            <v>卢玉倩</v>
          </cell>
          <cell r="D64" t="str">
            <v>传播1班</v>
          </cell>
          <cell r="E64">
            <v>86</v>
          </cell>
        </row>
        <row r="65">
          <cell r="C65" t="str">
            <v>刘中梅</v>
          </cell>
        </row>
        <row r="65">
          <cell r="E65">
            <v>84</v>
          </cell>
        </row>
        <row r="66">
          <cell r="C66" t="str">
            <v>周怡廷</v>
          </cell>
        </row>
        <row r="66">
          <cell r="E66">
            <v>85</v>
          </cell>
        </row>
        <row r="67">
          <cell r="C67" t="str">
            <v>甘倬蔓</v>
          </cell>
        </row>
        <row r="67">
          <cell r="E67">
            <v>87</v>
          </cell>
        </row>
        <row r="68">
          <cell r="C68" t="str">
            <v>陈萱</v>
          </cell>
        </row>
        <row r="68">
          <cell r="E68">
            <v>85</v>
          </cell>
        </row>
        <row r="69">
          <cell r="C69" t="str">
            <v>张萌蕤</v>
          </cell>
        </row>
        <row r="69">
          <cell r="E69">
            <v>72</v>
          </cell>
        </row>
        <row r="70">
          <cell r="C70" t="str">
            <v>路炜</v>
          </cell>
        </row>
        <row r="70">
          <cell r="E70">
            <v>84</v>
          </cell>
        </row>
        <row r="71">
          <cell r="C71" t="str">
            <v>徐榕利</v>
          </cell>
        </row>
        <row r="71">
          <cell r="E71">
            <v>82</v>
          </cell>
        </row>
        <row r="72">
          <cell r="C72" t="str">
            <v>安然</v>
          </cell>
        </row>
        <row r="72">
          <cell r="E72">
            <v>86</v>
          </cell>
        </row>
        <row r="73">
          <cell r="C73" t="str">
            <v>刘晨璐</v>
          </cell>
        </row>
        <row r="73">
          <cell r="E73">
            <v>84</v>
          </cell>
        </row>
        <row r="74">
          <cell r="C74" t="str">
            <v>余庆玲</v>
          </cell>
        </row>
        <row r="74">
          <cell r="E74">
            <v>79</v>
          </cell>
        </row>
        <row r="75">
          <cell r="C75" t="str">
            <v>刘凌青</v>
          </cell>
        </row>
        <row r="75">
          <cell r="E75">
            <v>83</v>
          </cell>
        </row>
        <row r="76">
          <cell r="C76" t="str">
            <v>郝文</v>
          </cell>
        </row>
        <row r="76">
          <cell r="E76">
            <v>81</v>
          </cell>
        </row>
        <row r="77">
          <cell r="C77" t="str">
            <v>朱琳</v>
          </cell>
        </row>
        <row r="77">
          <cell r="E77">
            <v>85</v>
          </cell>
        </row>
        <row r="78">
          <cell r="C78" t="str">
            <v>谢雨竹</v>
          </cell>
        </row>
        <row r="78">
          <cell r="E78">
            <v>68</v>
          </cell>
        </row>
        <row r="79">
          <cell r="C79" t="str">
            <v>秦蓉</v>
          </cell>
        </row>
        <row r="79">
          <cell r="E79">
            <v>83</v>
          </cell>
        </row>
        <row r="80">
          <cell r="C80" t="str">
            <v>张贝宁</v>
          </cell>
        </row>
        <row r="80">
          <cell r="E80">
            <v>86</v>
          </cell>
        </row>
        <row r="81">
          <cell r="C81" t="str">
            <v>张贝宁</v>
          </cell>
        </row>
        <row r="81">
          <cell r="E81">
            <v>0</v>
          </cell>
        </row>
        <row r="82">
          <cell r="C82" t="str">
            <v>曹梓沁</v>
          </cell>
        </row>
        <row r="82">
          <cell r="E82">
            <v>30</v>
          </cell>
        </row>
        <row r="83">
          <cell r="C83" t="str">
            <v>蒋勤勤</v>
          </cell>
        </row>
        <row r="83">
          <cell r="E83">
            <v>85</v>
          </cell>
        </row>
        <row r="84">
          <cell r="C84" t="str">
            <v>覃伊蕾</v>
          </cell>
        </row>
        <row r="84">
          <cell r="E84">
            <v>88</v>
          </cell>
        </row>
        <row r="85">
          <cell r="C85" t="str">
            <v>付琪</v>
          </cell>
        </row>
        <row r="85">
          <cell r="E85">
            <v>79</v>
          </cell>
        </row>
        <row r="86">
          <cell r="C86" t="str">
            <v>陈湘</v>
          </cell>
        </row>
        <row r="86">
          <cell r="E86">
            <v>83</v>
          </cell>
        </row>
        <row r="87">
          <cell r="C87" t="str">
            <v>廖欣宇</v>
          </cell>
        </row>
        <row r="87">
          <cell r="E87">
            <v>75</v>
          </cell>
        </row>
        <row r="88">
          <cell r="C88" t="str">
            <v>宋雅伟</v>
          </cell>
        </row>
        <row r="88">
          <cell r="E88">
            <v>73</v>
          </cell>
        </row>
        <row r="89">
          <cell r="C89" t="str">
            <v>刘馨阳</v>
          </cell>
        </row>
        <row r="89">
          <cell r="E89">
            <v>78</v>
          </cell>
        </row>
        <row r="90">
          <cell r="C90" t="str">
            <v>潘子欣</v>
          </cell>
        </row>
        <row r="90">
          <cell r="E90">
            <v>84</v>
          </cell>
        </row>
        <row r="91">
          <cell r="C91" t="str">
            <v>王小静</v>
          </cell>
        </row>
        <row r="91">
          <cell r="E91">
            <v>85</v>
          </cell>
        </row>
        <row r="92">
          <cell r="C92" t="str">
            <v>孙钰涵</v>
          </cell>
        </row>
        <row r="92">
          <cell r="E92">
            <v>83</v>
          </cell>
        </row>
        <row r="93">
          <cell r="C93" t="str">
            <v>赖晓娜</v>
          </cell>
        </row>
        <row r="93">
          <cell r="E93">
            <v>79</v>
          </cell>
        </row>
        <row r="94">
          <cell r="C94" t="str">
            <v>顾馨月</v>
          </cell>
        </row>
        <row r="94">
          <cell r="E94">
            <v>81</v>
          </cell>
        </row>
        <row r="95">
          <cell r="C95" t="str">
            <v>余岱杉</v>
          </cell>
        </row>
        <row r="95">
          <cell r="E95">
            <v>83</v>
          </cell>
        </row>
        <row r="96">
          <cell r="C96" t="str">
            <v>张贵军</v>
          </cell>
        </row>
        <row r="96">
          <cell r="E96">
            <v>88</v>
          </cell>
        </row>
        <row r="97">
          <cell r="C97" t="str">
            <v>王宛清</v>
          </cell>
        </row>
        <row r="97">
          <cell r="E97">
            <v>84</v>
          </cell>
        </row>
        <row r="98">
          <cell r="C98" t="str">
            <v>吴郁文</v>
          </cell>
        </row>
        <row r="98">
          <cell r="E98">
            <v>92</v>
          </cell>
        </row>
        <row r="99">
          <cell r="C99" t="str">
            <v>邓琦琪</v>
          </cell>
        </row>
        <row r="99">
          <cell r="E99">
            <v>83</v>
          </cell>
        </row>
        <row r="100">
          <cell r="C100" t="str">
            <v>孙新宇</v>
          </cell>
        </row>
        <row r="100">
          <cell r="E100">
            <v>82</v>
          </cell>
        </row>
        <row r="101">
          <cell r="C101" t="str">
            <v>吴俊蕊</v>
          </cell>
        </row>
        <row r="101">
          <cell r="E101">
            <v>39</v>
          </cell>
        </row>
        <row r="102">
          <cell r="C102" t="str">
            <v>喻梦婷</v>
          </cell>
        </row>
        <row r="102">
          <cell r="E102">
            <v>86</v>
          </cell>
        </row>
        <row r="103">
          <cell r="C103" t="str">
            <v>张祥怡</v>
          </cell>
        </row>
        <row r="103">
          <cell r="E103">
            <v>81</v>
          </cell>
        </row>
        <row r="104">
          <cell r="C104" t="str">
            <v>陈迪安</v>
          </cell>
        </row>
        <row r="104">
          <cell r="E104">
            <v>89</v>
          </cell>
        </row>
        <row r="105">
          <cell r="C105" t="str">
            <v>刘瑶</v>
          </cell>
        </row>
        <row r="105">
          <cell r="E105">
            <v>83</v>
          </cell>
        </row>
        <row r="106">
          <cell r="C106" t="str">
            <v>赵乐群</v>
          </cell>
        </row>
        <row r="106">
          <cell r="E106">
            <v>85</v>
          </cell>
        </row>
        <row r="107">
          <cell r="C107" t="str">
            <v>廖淳琰</v>
          </cell>
        </row>
        <row r="107">
          <cell r="E107">
            <v>83</v>
          </cell>
        </row>
        <row r="108">
          <cell r="C108" t="str">
            <v>刘梦尧</v>
          </cell>
        </row>
        <row r="108">
          <cell r="E108">
            <v>78</v>
          </cell>
        </row>
        <row r="109">
          <cell r="C109" t="str">
            <v>纪瑶</v>
          </cell>
        </row>
        <row r="109">
          <cell r="E109">
            <v>82</v>
          </cell>
        </row>
        <row r="110">
          <cell r="C110" t="str">
            <v>高瑞怡</v>
          </cell>
        </row>
        <row r="110">
          <cell r="E110">
            <v>84</v>
          </cell>
        </row>
        <row r="111">
          <cell r="C111" t="str">
            <v>姚承香</v>
          </cell>
        </row>
        <row r="111">
          <cell r="E111">
            <v>83</v>
          </cell>
        </row>
        <row r="112">
          <cell r="C112" t="str">
            <v>李安琪</v>
          </cell>
        </row>
        <row r="112">
          <cell r="E112">
            <v>89</v>
          </cell>
        </row>
        <row r="113">
          <cell r="C113" t="str">
            <v>李翊芝</v>
          </cell>
        </row>
        <row r="113">
          <cell r="E113">
            <v>0</v>
          </cell>
        </row>
        <row r="114">
          <cell r="C114" t="str">
            <v>刘畅B班</v>
          </cell>
        </row>
        <row r="114">
          <cell r="E114">
            <v>89</v>
          </cell>
        </row>
        <row r="115">
          <cell r="C115" t="str">
            <v>于典</v>
          </cell>
        </row>
        <row r="115">
          <cell r="E115">
            <v>84</v>
          </cell>
        </row>
        <row r="116">
          <cell r="C116" t="str">
            <v>吴家渝</v>
          </cell>
        </row>
        <row r="116">
          <cell r="E116">
            <v>83</v>
          </cell>
        </row>
        <row r="117">
          <cell r="C117" t="str">
            <v>张欢</v>
          </cell>
        </row>
        <row r="117">
          <cell r="E117">
            <v>91</v>
          </cell>
        </row>
        <row r="118">
          <cell r="C118" t="str">
            <v>万秋林</v>
          </cell>
        </row>
        <row r="118">
          <cell r="E118">
            <v>85</v>
          </cell>
        </row>
        <row r="119">
          <cell r="C119" t="str">
            <v>邝俊蝶</v>
          </cell>
        </row>
        <row r="119">
          <cell r="E119">
            <v>88</v>
          </cell>
        </row>
        <row r="120">
          <cell r="C120" t="str">
            <v>姚树君</v>
          </cell>
        </row>
        <row r="120">
          <cell r="E120">
            <v>85</v>
          </cell>
        </row>
        <row r="121">
          <cell r="C121" t="str">
            <v>申笑</v>
          </cell>
        </row>
        <row r="121">
          <cell r="E121">
            <v>90</v>
          </cell>
        </row>
        <row r="122">
          <cell r="C122" t="str">
            <v>秦镜雅</v>
          </cell>
        </row>
        <row r="122">
          <cell r="E122">
            <v>82</v>
          </cell>
        </row>
        <row r="123">
          <cell r="C123" t="str">
            <v>曹书圆</v>
          </cell>
        </row>
        <row r="123">
          <cell r="E123">
            <v>79</v>
          </cell>
        </row>
        <row r="124">
          <cell r="C124" t="str">
            <v>赵羽飞</v>
          </cell>
        </row>
        <row r="124">
          <cell r="E124">
            <v>86</v>
          </cell>
        </row>
        <row r="125">
          <cell r="C125" t="str">
            <v>谷潇若</v>
          </cell>
        </row>
        <row r="125">
          <cell r="E125">
            <v>79</v>
          </cell>
        </row>
        <row r="126">
          <cell r="C126" t="str">
            <v>廖亦君</v>
          </cell>
        </row>
        <row r="126">
          <cell r="E126">
            <v>85</v>
          </cell>
        </row>
        <row r="127">
          <cell r="C127" t="str">
            <v>刘明宵</v>
          </cell>
        </row>
        <row r="127">
          <cell r="E127">
            <v>85</v>
          </cell>
        </row>
        <row r="128">
          <cell r="C128" t="str">
            <v>杨斯颖</v>
          </cell>
        </row>
        <row r="128">
          <cell r="E128">
            <v>89</v>
          </cell>
        </row>
        <row r="129">
          <cell r="C129" t="str">
            <v>吴清清</v>
          </cell>
        </row>
        <row r="129">
          <cell r="E129">
            <v>88</v>
          </cell>
        </row>
        <row r="130">
          <cell r="C130" t="str">
            <v>刘天斯</v>
          </cell>
        </row>
        <row r="130">
          <cell r="E130">
            <v>87</v>
          </cell>
        </row>
        <row r="131">
          <cell r="C131" t="str">
            <v>喻明珠</v>
          </cell>
        </row>
        <row r="131">
          <cell r="E131">
            <v>84</v>
          </cell>
        </row>
        <row r="132">
          <cell r="C132" t="str">
            <v>姚新文</v>
          </cell>
        </row>
        <row r="132">
          <cell r="E132">
            <v>85</v>
          </cell>
        </row>
        <row r="133">
          <cell r="C133" t="str">
            <v>张燕妮</v>
          </cell>
        </row>
        <row r="133">
          <cell r="E133">
            <v>84</v>
          </cell>
        </row>
        <row r="134">
          <cell r="C134" t="str">
            <v>李梓宁</v>
          </cell>
        </row>
        <row r="134">
          <cell r="E134">
            <v>86</v>
          </cell>
        </row>
        <row r="135">
          <cell r="C135" t="str">
            <v>赵小悦</v>
          </cell>
        </row>
        <row r="135">
          <cell r="E135">
            <v>78</v>
          </cell>
        </row>
        <row r="136">
          <cell r="C136" t="str">
            <v>陈龙</v>
          </cell>
        </row>
        <row r="136">
          <cell r="E136">
            <v>88</v>
          </cell>
        </row>
        <row r="137">
          <cell r="C137" t="str">
            <v>张琪</v>
          </cell>
          <cell r="D137" t="str">
            <v>2班</v>
          </cell>
          <cell r="E137">
            <v>79</v>
          </cell>
        </row>
        <row r="138">
          <cell r="C138" t="str">
            <v>李佳怿</v>
          </cell>
        </row>
        <row r="138">
          <cell r="E138">
            <v>83</v>
          </cell>
        </row>
        <row r="139">
          <cell r="C139" t="str">
            <v>吴安然</v>
          </cell>
        </row>
        <row r="139">
          <cell r="E139">
            <v>78</v>
          </cell>
        </row>
        <row r="140">
          <cell r="C140" t="str">
            <v>蒋可心</v>
          </cell>
        </row>
        <row r="140">
          <cell r="E140">
            <v>86</v>
          </cell>
        </row>
        <row r="141">
          <cell r="C141" t="str">
            <v>周婷</v>
          </cell>
        </row>
        <row r="141">
          <cell r="E141">
            <v>88</v>
          </cell>
        </row>
        <row r="142">
          <cell r="C142" t="str">
            <v>周乐兮</v>
          </cell>
        </row>
        <row r="142">
          <cell r="E142">
            <v>91</v>
          </cell>
        </row>
        <row r="143">
          <cell r="C143" t="str">
            <v>方程</v>
          </cell>
        </row>
        <row r="143">
          <cell r="E143">
            <v>91</v>
          </cell>
        </row>
        <row r="144">
          <cell r="C144" t="str">
            <v>江承超</v>
          </cell>
        </row>
        <row r="144">
          <cell r="E144">
            <v>85</v>
          </cell>
        </row>
        <row r="145">
          <cell r="C145" t="str">
            <v>刘颖</v>
          </cell>
        </row>
        <row r="145">
          <cell r="E145">
            <v>87</v>
          </cell>
        </row>
        <row r="146">
          <cell r="C146" t="str">
            <v>何思佳</v>
          </cell>
        </row>
        <row r="146">
          <cell r="E146">
            <v>87</v>
          </cell>
        </row>
        <row r="147">
          <cell r="C147" t="str">
            <v>丁香</v>
          </cell>
        </row>
        <row r="147">
          <cell r="E147">
            <v>84</v>
          </cell>
        </row>
        <row r="148">
          <cell r="C148" t="str">
            <v>李黎</v>
          </cell>
          <cell r="D148" t="str">
            <v>新闻传播学类1703</v>
          </cell>
          <cell r="E148">
            <v>85</v>
          </cell>
        </row>
        <row r="149">
          <cell r="C149" t="str">
            <v>宋雯敏</v>
          </cell>
        </row>
        <row r="149">
          <cell r="E149">
            <v>84</v>
          </cell>
        </row>
        <row r="150">
          <cell r="C150" t="str">
            <v>曾玥</v>
          </cell>
        </row>
        <row r="150">
          <cell r="E150">
            <v>85</v>
          </cell>
        </row>
        <row r="151">
          <cell r="C151" t="str">
            <v>蒋莎莎</v>
          </cell>
        </row>
        <row r="151">
          <cell r="E151">
            <v>86</v>
          </cell>
        </row>
        <row r="152">
          <cell r="C152" t="str">
            <v>倪佳律</v>
          </cell>
        </row>
        <row r="152">
          <cell r="E152">
            <v>79</v>
          </cell>
        </row>
        <row r="153">
          <cell r="C153" t="str">
            <v>沈诗雨</v>
          </cell>
        </row>
        <row r="153">
          <cell r="E153">
            <v>40</v>
          </cell>
        </row>
        <row r="154">
          <cell r="C154" t="str">
            <v>潘楚含</v>
          </cell>
        </row>
        <row r="154">
          <cell r="E154">
            <v>85</v>
          </cell>
        </row>
        <row r="155">
          <cell r="C155" t="str">
            <v>邹玉瑛</v>
          </cell>
        </row>
        <row r="155">
          <cell r="E155">
            <v>85</v>
          </cell>
        </row>
        <row r="156">
          <cell r="C156" t="str">
            <v>王菽同</v>
          </cell>
        </row>
        <row r="156">
          <cell r="E156">
            <v>85</v>
          </cell>
        </row>
        <row r="157">
          <cell r="C157" t="str">
            <v>李玲</v>
          </cell>
        </row>
        <row r="157">
          <cell r="E157">
            <v>84</v>
          </cell>
        </row>
        <row r="158">
          <cell r="C158" t="str">
            <v>崔云珊</v>
          </cell>
        </row>
        <row r="158">
          <cell r="E158">
            <v>88</v>
          </cell>
        </row>
        <row r="159">
          <cell r="C159" t="str">
            <v>刘韵霞</v>
          </cell>
        </row>
        <row r="159">
          <cell r="E159">
            <v>85</v>
          </cell>
        </row>
        <row r="160">
          <cell r="C160" t="str">
            <v>曹宣</v>
          </cell>
        </row>
        <row r="160">
          <cell r="E160">
            <v>67</v>
          </cell>
        </row>
        <row r="161">
          <cell r="C161" t="str">
            <v>巩兆恩</v>
          </cell>
        </row>
        <row r="161">
          <cell r="E161">
            <v>84</v>
          </cell>
        </row>
        <row r="162">
          <cell r="C162" t="str">
            <v>刘涛</v>
          </cell>
        </row>
        <row r="162">
          <cell r="E162">
            <v>76</v>
          </cell>
        </row>
        <row r="163">
          <cell r="C163" t="str">
            <v>李天昊</v>
          </cell>
        </row>
        <row r="163">
          <cell r="E163">
            <v>0</v>
          </cell>
        </row>
        <row r="164">
          <cell r="C164" t="str">
            <v>黄荟霖</v>
          </cell>
        </row>
        <row r="164">
          <cell r="E164">
            <v>79</v>
          </cell>
        </row>
        <row r="165">
          <cell r="C165" t="str">
            <v>陆一帆</v>
          </cell>
        </row>
        <row r="165">
          <cell r="E165">
            <v>85</v>
          </cell>
        </row>
        <row r="166">
          <cell r="C166" t="str">
            <v>曹洁</v>
          </cell>
        </row>
        <row r="166">
          <cell r="E166">
            <v>87</v>
          </cell>
        </row>
        <row r="167">
          <cell r="C167" t="str">
            <v>陈莉红</v>
          </cell>
        </row>
        <row r="167">
          <cell r="E167">
            <v>93</v>
          </cell>
        </row>
        <row r="168">
          <cell r="C168" t="str">
            <v>李丹丹</v>
          </cell>
        </row>
        <row r="168">
          <cell r="E168">
            <v>86</v>
          </cell>
        </row>
        <row r="169">
          <cell r="C169" t="str">
            <v>夏煜</v>
          </cell>
        </row>
        <row r="169">
          <cell r="E169">
            <v>86</v>
          </cell>
        </row>
        <row r="170">
          <cell r="C170" t="str">
            <v>张庆琳</v>
          </cell>
        </row>
        <row r="170">
          <cell r="E170">
            <v>94</v>
          </cell>
        </row>
        <row r="171">
          <cell r="C171" t="str">
            <v>高佳璇</v>
          </cell>
        </row>
        <row r="171">
          <cell r="E171">
            <v>89</v>
          </cell>
        </row>
        <row r="172">
          <cell r="C172" t="str">
            <v>吴千蕙</v>
          </cell>
        </row>
        <row r="172">
          <cell r="E172">
            <v>87</v>
          </cell>
        </row>
        <row r="173">
          <cell r="C173" t="str">
            <v>高韵迪</v>
          </cell>
        </row>
        <row r="173">
          <cell r="E173">
            <v>86</v>
          </cell>
        </row>
        <row r="174">
          <cell r="C174" t="str">
            <v>何源</v>
          </cell>
        </row>
        <row r="174">
          <cell r="E174">
            <v>87</v>
          </cell>
        </row>
        <row r="175">
          <cell r="C175" t="str">
            <v>张宛璐</v>
          </cell>
        </row>
        <row r="175">
          <cell r="E175">
            <v>83</v>
          </cell>
        </row>
        <row r="176">
          <cell r="C176" t="str">
            <v>王雅静</v>
          </cell>
          <cell r="D176" t="str">
            <v>5班</v>
          </cell>
          <cell r="E176">
            <v>85</v>
          </cell>
        </row>
        <row r="177">
          <cell r="C177" t="str">
            <v>何晓琴</v>
          </cell>
          <cell r="D177">
            <v>1</v>
          </cell>
          <cell r="E177">
            <v>87</v>
          </cell>
        </row>
        <row r="178">
          <cell r="C178" t="str">
            <v>姚璐莎</v>
          </cell>
          <cell r="D178" t="str">
            <v>新闻1班</v>
          </cell>
          <cell r="E178">
            <v>90</v>
          </cell>
        </row>
        <row r="179">
          <cell r="C179" t="str">
            <v>王卓</v>
          </cell>
          <cell r="D179" t="str">
            <v>新闻二班</v>
          </cell>
          <cell r="E179">
            <v>89</v>
          </cell>
        </row>
        <row r="180">
          <cell r="C180" t="str">
            <v>王惠</v>
          </cell>
        </row>
        <row r="180">
          <cell r="E180">
            <v>87</v>
          </cell>
        </row>
        <row r="181">
          <cell r="C181" t="str">
            <v>徐童</v>
          </cell>
        </row>
        <row r="181">
          <cell r="E181">
            <v>85</v>
          </cell>
        </row>
        <row r="182">
          <cell r="C182" t="str">
            <v>汪梦琪</v>
          </cell>
        </row>
        <row r="182">
          <cell r="E182">
            <v>92</v>
          </cell>
        </row>
        <row r="183">
          <cell r="C183" t="str">
            <v>王家奇</v>
          </cell>
        </row>
        <row r="183">
          <cell r="E183">
            <v>88</v>
          </cell>
        </row>
        <row r="184">
          <cell r="C184" t="str">
            <v>张越</v>
          </cell>
        </row>
        <row r="184">
          <cell r="E184">
            <v>89</v>
          </cell>
        </row>
        <row r="185">
          <cell r="C185" t="str">
            <v>张衡</v>
          </cell>
        </row>
        <row r="185">
          <cell r="E185">
            <v>88</v>
          </cell>
        </row>
        <row r="186">
          <cell r="C186" t="str">
            <v>赵川</v>
          </cell>
        </row>
        <row r="186">
          <cell r="E186">
            <v>86</v>
          </cell>
        </row>
        <row r="187">
          <cell r="C187" t="str">
            <v>张欣然</v>
          </cell>
        </row>
        <row r="187">
          <cell r="E187">
            <v>82</v>
          </cell>
        </row>
        <row r="188">
          <cell r="C188" t="str">
            <v>胡蕴文</v>
          </cell>
        </row>
        <row r="188">
          <cell r="E188">
            <v>84</v>
          </cell>
        </row>
        <row r="189">
          <cell r="C189" t="str">
            <v>马皖雪</v>
          </cell>
        </row>
        <row r="189">
          <cell r="E189">
            <v>88</v>
          </cell>
        </row>
        <row r="190">
          <cell r="C190" t="str">
            <v>曹瑞</v>
          </cell>
        </row>
        <row r="190">
          <cell r="E190">
            <v>89</v>
          </cell>
        </row>
        <row r="191">
          <cell r="C191" t="str">
            <v>辜紫怡</v>
          </cell>
        </row>
        <row r="191">
          <cell r="E191">
            <v>85</v>
          </cell>
        </row>
        <row r="192">
          <cell r="C192" t="str">
            <v>张娜</v>
          </cell>
        </row>
        <row r="192">
          <cell r="E192">
            <v>84</v>
          </cell>
        </row>
        <row r="193">
          <cell r="C193" t="str">
            <v>郭陶亮</v>
          </cell>
        </row>
        <row r="193">
          <cell r="E193">
            <v>86</v>
          </cell>
        </row>
        <row r="194">
          <cell r="C194" t="str">
            <v>连叶煖</v>
          </cell>
        </row>
        <row r="194">
          <cell r="E194">
            <v>88</v>
          </cell>
        </row>
        <row r="195">
          <cell r="C195" t="str">
            <v>杨书涵</v>
          </cell>
        </row>
        <row r="195">
          <cell r="E195">
            <v>86</v>
          </cell>
        </row>
        <row r="196">
          <cell r="C196" t="str">
            <v>刘程程</v>
          </cell>
        </row>
        <row r="196">
          <cell r="E196">
            <v>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B13" activeCellId="0" sqref="AB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87"/>
    <col collapsed="false" customWidth="false" hidden="false" outlineLevel="0" max="3" min="3" style="2" width="8.74"/>
    <col collapsed="false" customWidth="true" hidden="true" outlineLevel="0" max="4" min="4" style="2" width="18.62"/>
    <col collapsed="false" customWidth="true" hidden="false" outlineLevel="0" max="5" min="5" style="2" width="19.24"/>
    <col collapsed="false" customWidth="true" hidden="true" outlineLevel="0" max="6" min="6" style="3" width="18.24"/>
    <col collapsed="false" customWidth="true" hidden="true" outlineLevel="0" max="7" min="7" style="2" width="8.11"/>
    <col collapsed="false" customWidth="true" hidden="true" outlineLevel="0" max="8" min="8" style="2" width="8.36"/>
    <col collapsed="false" customWidth="true" hidden="true" outlineLevel="0" max="9" min="9" style="4" width="9.24"/>
    <col collapsed="false" customWidth="true" hidden="true" outlineLevel="0" max="10" min="10" style="2" width="9.24"/>
    <col collapsed="false" customWidth="true" hidden="false" outlineLevel="0" max="11" min="11" style="2" width="12.62"/>
    <col collapsed="false" customWidth="true" hidden="true" outlineLevel="0" max="17" min="12" style="2" width="11.62"/>
    <col collapsed="false" customWidth="true" hidden="false" outlineLevel="0" max="18" min="18" style="5" width="10.69"/>
    <col collapsed="false" customWidth="true" hidden="true" outlineLevel="0" max="20" min="19" style="2" width="10.69"/>
    <col collapsed="false" customWidth="true" hidden="false" outlineLevel="0" max="21" min="21" style="5" width="13.89"/>
    <col collapsed="false" customWidth="true" hidden="true" outlineLevel="0" max="22" min="22" style="2" width="11.62"/>
    <col collapsed="false" customWidth="true" hidden="false" outlineLevel="0" max="23" min="23" style="5" width="9.89"/>
    <col collapsed="false" customWidth="true" hidden="false" outlineLevel="0" max="24" min="24" style="5" width="11.62"/>
    <col collapsed="false" customWidth="true" hidden="false" outlineLevel="0" max="25" min="25" style="1" width="9.89"/>
    <col collapsed="false" customWidth="true" hidden="false" outlineLevel="0" max="32" min="26" style="1" width="8.99"/>
    <col collapsed="false" customWidth="false" hidden="false" outlineLevel="0" max="257" min="33" style="1" width="8.79"/>
  </cols>
  <sheetData>
    <row r="1" customFormat="false" ht="1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  <c r="S1" s="7" t="s">
        <v>18</v>
      </c>
      <c r="T1" s="7" t="s">
        <v>19</v>
      </c>
      <c r="U1" s="10" t="s">
        <v>20</v>
      </c>
      <c r="V1" s="7" t="s">
        <v>21</v>
      </c>
      <c r="W1" s="10" t="s">
        <v>22</v>
      </c>
      <c r="X1" s="10" t="s">
        <v>23</v>
      </c>
      <c r="Y1" s="6" t="s">
        <v>24</v>
      </c>
    </row>
    <row r="2" customFormat="false" ht="15" hidden="false" customHeight="true" outlineLevel="0" collapsed="false">
      <c r="A2" s="11" t="n">
        <v>1</v>
      </c>
      <c r="B2" s="12" t="s">
        <v>25</v>
      </c>
      <c r="C2" s="13" t="s">
        <v>26</v>
      </c>
      <c r="D2" s="12" t="s">
        <v>27</v>
      </c>
      <c r="E2" s="13" t="s">
        <v>28</v>
      </c>
      <c r="F2" s="14" t="s">
        <v>29</v>
      </c>
      <c r="G2" s="12" t="n">
        <v>592</v>
      </c>
      <c r="H2" s="12" t="n">
        <v>537</v>
      </c>
      <c r="I2" s="15" t="n">
        <v>90.21</v>
      </c>
      <c r="J2" s="12" t="s">
        <v>30</v>
      </c>
      <c r="K2" s="13" t="s">
        <v>31</v>
      </c>
      <c r="L2" s="12" t="n">
        <v>18222636771</v>
      </c>
      <c r="M2" s="12" t="n">
        <v>95</v>
      </c>
      <c r="N2" s="12" t="n">
        <v>90</v>
      </c>
      <c r="O2" s="12" t="n">
        <v>98</v>
      </c>
      <c r="P2" s="12" t="n">
        <v>82</v>
      </c>
      <c r="Q2" s="12" t="n">
        <f aca="false">P2*0.25+(O2+N2+M2)/3*0.75</f>
        <v>91.25</v>
      </c>
      <c r="R2" s="16" t="n">
        <f aca="false">Q2*0.4</f>
        <v>36.5</v>
      </c>
      <c r="S2" s="12" t="n">
        <f aca="false">VLOOKUP(C2,[1]sszs_tmbm_2021!B$2:C$223,2,0)</f>
        <v>98</v>
      </c>
      <c r="T2" s="12" t="n">
        <f aca="false">VLOOKUP(C2,[2]sszs_tmbm_2021!B$2:C$223,2,0)</f>
        <v>91</v>
      </c>
      <c r="U2" s="16" t="n">
        <f aca="false">(T2+S2)/2*0.3</f>
        <v>28.35</v>
      </c>
      <c r="V2" s="12" t="n">
        <f aca="false">VLOOKUP(C2,[3]全班!C$2:E$196,3,0)</f>
        <v>96</v>
      </c>
      <c r="W2" s="16" t="n">
        <f aca="false">V2*0.3</f>
        <v>28.8</v>
      </c>
      <c r="X2" s="16" t="n">
        <f aca="false">W2+U2+R2</f>
        <v>93.65</v>
      </c>
      <c r="Y2" s="17" t="s">
        <v>32</v>
      </c>
    </row>
    <row r="3" customFormat="false" ht="15" hidden="false" customHeight="true" outlineLevel="0" collapsed="false">
      <c r="A3" s="11" t="n">
        <v>2</v>
      </c>
      <c r="B3" s="18" t="s">
        <v>33</v>
      </c>
      <c r="C3" s="19" t="s">
        <v>34</v>
      </c>
      <c r="D3" s="18" t="s">
        <v>35</v>
      </c>
      <c r="E3" s="19" t="s">
        <v>36</v>
      </c>
      <c r="F3" s="20" t="s">
        <v>37</v>
      </c>
      <c r="G3" s="18" t="n">
        <v>596</v>
      </c>
      <c r="H3" s="18" t="n">
        <v>580</v>
      </c>
      <c r="I3" s="21" t="n">
        <v>3.85</v>
      </c>
      <c r="J3" s="18" t="s">
        <v>38</v>
      </c>
      <c r="K3" s="19" t="s">
        <v>31</v>
      </c>
      <c r="L3" s="18" t="n">
        <v>13367491318</v>
      </c>
      <c r="M3" s="18" t="n">
        <v>90</v>
      </c>
      <c r="N3" s="18" t="n">
        <v>90</v>
      </c>
      <c r="O3" s="18" t="n">
        <v>93</v>
      </c>
      <c r="P3" s="18" t="n">
        <v>94</v>
      </c>
      <c r="Q3" s="18" t="n">
        <f aca="false">P3*0.25+(O3+N3+M3)/3*0.75</f>
        <v>91.75</v>
      </c>
      <c r="R3" s="22" t="n">
        <f aca="false">Q3*0.4</f>
        <v>36.7</v>
      </c>
      <c r="S3" s="18" t="n">
        <f aca="false">VLOOKUP(C3,[1]sszs_tmbm_2021!B$2:C$223,2,0)</f>
        <v>94</v>
      </c>
      <c r="T3" s="18" t="n">
        <v>98</v>
      </c>
      <c r="U3" s="22" t="n">
        <f aca="false">(T3+S3)/2*0.3</f>
        <v>28.8</v>
      </c>
      <c r="V3" s="18" t="n">
        <f aca="false">VLOOKUP(C3,[3]全班!C$2:E$196,3,0)</f>
        <v>90</v>
      </c>
      <c r="W3" s="22" t="n">
        <f aca="false">V3*0.3</f>
        <v>27</v>
      </c>
      <c r="X3" s="22" t="n">
        <f aca="false">W3+U3+R3</f>
        <v>92.5</v>
      </c>
      <c r="Y3" s="17" t="s">
        <v>32</v>
      </c>
    </row>
    <row r="4" customFormat="false" ht="15" hidden="false" customHeight="true" outlineLevel="0" collapsed="false">
      <c r="A4" s="11" t="n">
        <v>3</v>
      </c>
      <c r="B4" s="12" t="s">
        <v>39</v>
      </c>
      <c r="C4" s="13" t="s">
        <v>40</v>
      </c>
      <c r="D4" s="12" t="s">
        <v>41</v>
      </c>
      <c r="E4" s="13" t="s">
        <v>36</v>
      </c>
      <c r="F4" s="14" t="s">
        <v>37</v>
      </c>
      <c r="G4" s="12" t="n">
        <v>542</v>
      </c>
      <c r="H4" s="12" t="n">
        <v>449</v>
      </c>
      <c r="I4" s="15" t="n">
        <v>3.84</v>
      </c>
      <c r="J4" s="12" t="s">
        <v>42</v>
      </c>
      <c r="K4" s="13" t="s">
        <v>31</v>
      </c>
      <c r="L4" s="12" t="n">
        <v>13042332120</v>
      </c>
      <c r="M4" s="12" t="n">
        <v>95</v>
      </c>
      <c r="N4" s="12" t="n">
        <v>100</v>
      </c>
      <c r="O4" s="12" t="n">
        <v>93</v>
      </c>
      <c r="P4" s="12" t="n">
        <v>84</v>
      </c>
      <c r="Q4" s="12" t="n">
        <f aca="false">P4*0.25+(O4+N4+M4)/3*0.75</f>
        <v>93</v>
      </c>
      <c r="R4" s="16" t="n">
        <f aca="false">Q4*0.4</f>
        <v>37.2</v>
      </c>
      <c r="S4" s="12" t="n">
        <f aca="false">VLOOKUP(C4,[1]sszs_tmbm_2021!B$2:C$223,2,0)</f>
        <v>96</v>
      </c>
      <c r="T4" s="12" t="n">
        <f aca="false">VLOOKUP(C4,[2]sszs_tmbm_2021!B$2:C$223,2,0)</f>
        <v>90</v>
      </c>
      <c r="U4" s="16" t="n">
        <f aca="false">(T4+S4)/2*0.3</f>
        <v>27.9</v>
      </c>
      <c r="V4" s="12" t="n">
        <f aca="false">VLOOKUP(C4,[3]全班!C$2:E$196,3,0)</f>
        <v>90</v>
      </c>
      <c r="W4" s="16" t="n">
        <f aca="false">V4*0.3</f>
        <v>27</v>
      </c>
      <c r="X4" s="16" t="n">
        <f aca="false">W4+U4+R4</f>
        <v>92.1</v>
      </c>
      <c r="Y4" s="17" t="s">
        <v>32</v>
      </c>
    </row>
    <row r="5" customFormat="false" ht="15" hidden="false" customHeight="true" outlineLevel="0" collapsed="false">
      <c r="A5" s="11" t="n">
        <v>4</v>
      </c>
      <c r="B5" s="12" t="s">
        <v>43</v>
      </c>
      <c r="C5" s="13" t="s">
        <v>44</v>
      </c>
      <c r="D5" s="12" t="s">
        <v>45</v>
      </c>
      <c r="E5" s="13" t="s">
        <v>46</v>
      </c>
      <c r="F5" s="14" t="s">
        <v>47</v>
      </c>
      <c r="G5" s="12" t="n">
        <v>596</v>
      </c>
      <c r="H5" s="12" t="n">
        <v>537</v>
      </c>
      <c r="I5" s="15" t="n">
        <v>4.04</v>
      </c>
      <c r="J5" s="12" t="s">
        <v>48</v>
      </c>
      <c r="K5" s="13" t="s">
        <v>31</v>
      </c>
      <c r="L5" s="12" t="n">
        <v>13923091386</v>
      </c>
      <c r="M5" s="12" t="n">
        <v>97</v>
      </c>
      <c r="N5" s="12" t="n">
        <v>100</v>
      </c>
      <c r="O5" s="12" t="n">
        <v>96</v>
      </c>
      <c r="P5" s="12" t="n">
        <v>90</v>
      </c>
      <c r="Q5" s="12" t="n">
        <f aca="false">P5*0.25+(O5+N5+M5)/3*0.75</f>
        <v>95.75</v>
      </c>
      <c r="R5" s="16" t="n">
        <f aca="false">Q5*0.4</f>
        <v>38.3</v>
      </c>
      <c r="S5" s="12" t="n">
        <f aca="false">VLOOKUP(C5,[1]sszs_tmbm_2021!B$2:C$223,2,0)</f>
        <v>91</v>
      </c>
      <c r="T5" s="12" t="n">
        <f aca="false">VLOOKUP(C5,[2]sszs_tmbm_2021!B$2:C$223,2,0)</f>
        <v>89</v>
      </c>
      <c r="U5" s="16" t="n">
        <f aca="false">(T5+S5)/2*0.3</f>
        <v>27</v>
      </c>
      <c r="V5" s="12" t="n">
        <f aca="false">VLOOKUP(C5,[3]全班!C$2:E$196,3,0)</f>
        <v>89</v>
      </c>
      <c r="W5" s="16" t="n">
        <f aca="false">V5*0.3</f>
        <v>26.7</v>
      </c>
      <c r="X5" s="16" t="n">
        <f aca="false">W5+U5+R5</f>
        <v>92</v>
      </c>
      <c r="Y5" s="17" t="s">
        <v>32</v>
      </c>
    </row>
    <row r="6" customFormat="false" ht="15" hidden="false" customHeight="true" outlineLevel="0" collapsed="false">
      <c r="A6" s="11" t="n">
        <v>5</v>
      </c>
      <c r="B6" s="12" t="s">
        <v>49</v>
      </c>
      <c r="C6" s="13" t="s">
        <v>50</v>
      </c>
      <c r="D6" s="12" t="s">
        <v>51</v>
      </c>
      <c r="E6" s="13" t="s">
        <v>52</v>
      </c>
      <c r="F6" s="14" t="s">
        <v>37</v>
      </c>
      <c r="G6" s="12" t="n">
        <v>581</v>
      </c>
      <c r="H6" s="12" t="n">
        <v>475</v>
      </c>
      <c r="I6" s="15" t="n">
        <v>3.855</v>
      </c>
      <c r="J6" s="12" t="s">
        <v>53</v>
      </c>
      <c r="K6" s="13" t="s">
        <v>31</v>
      </c>
      <c r="L6" s="12" t="n">
        <v>13940206718</v>
      </c>
      <c r="M6" s="12" t="n">
        <v>83</v>
      </c>
      <c r="N6" s="12" t="n">
        <v>93</v>
      </c>
      <c r="O6" s="12" t="n">
        <v>92</v>
      </c>
      <c r="P6" s="12" t="n">
        <v>91</v>
      </c>
      <c r="Q6" s="12" t="n">
        <f aca="false">P6*0.25+(O6+N6+M6)/3*0.75</f>
        <v>89.75</v>
      </c>
      <c r="R6" s="16" t="n">
        <f aca="false">Q6*0.4</f>
        <v>35.9</v>
      </c>
      <c r="S6" s="12" t="n">
        <f aca="false">VLOOKUP(C6,[1]sszs_tmbm_2021!B$2:C$223,2,0)</f>
        <v>92</v>
      </c>
      <c r="T6" s="12" t="n">
        <f aca="false">VLOOKUP(C6,[2]sszs_tmbm_2021!B$2:C$223,2,0)</f>
        <v>96</v>
      </c>
      <c r="U6" s="16" t="n">
        <f aca="false">(T6+S6)/2*0.3</f>
        <v>28.2</v>
      </c>
      <c r="V6" s="12" t="n">
        <f aca="false">VLOOKUP(C6,[3]全班!C$2:E$196,3,0)</f>
        <v>92</v>
      </c>
      <c r="W6" s="16" t="n">
        <f aca="false">V6*0.3</f>
        <v>27.6</v>
      </c>
      <c r="X6" s="16" t="n">
        <f aca="false">W6+U6+R6</f>
        <v>91.7</v>
      </c>
      <c r="Y6" s="17" t="s">
        <v>32</v>
      </c>
    </row>
    <row r="7" customFormat="false" ht="15" hidden="false" customHeight="true" outlineLevel="0" collapsed="false">
      <c r="A7" s="11" t="n">
        <v>6</v>
      </c>
      <c r="B7" s="12" t="s">
        <v>54</v>
      </c>
      <c r="C7" s="13" t="s">
        <v>55</v>
      </c>
      <c r="D7" s="12" t="s">
        <v>56</v>
      </c>
      <c r="E7" s="13" t="s">
        <v>36</v>
      </c>
      <c r="F7" s="14" t="s">
        <v>37</v>
      </c>
      <c r="G7" s="12" t="n">
        <v>593</v>
      </c>
      <c r="H7" s="12" t="n">
        <v>530</v>
      </c>
      <c r="I7" s="15" t="n">
        <v>3.84</v>
      </c>
      <c r="J7" s="12" t="s">
        <v>57</v>
      </c>
      <c r="K7" s="13" t="s">
        <v>31</v>
      </c>
      <c r="L7" s="12" t="n">
        <v>18629693615</v>
      </c>
      <c r="M7" s="12" t="n">
        <v>90</v>
      </c>
      <c r="N7" s="12" t="n">
        <v>93</v>
      </c>
      <c r="O7" s="12" t="n">
        <v>93</v>
      </c>
      <c r="P7" s="12" t="n">
        <v>94</v>
      </c>
      <c r="Q7" s="12" t="n">
        <f aca="false">P7*0.25+(O7+N7+M7)/3*0.75</f>
        <v>92.5</v>
      </c>
      <c r="R7" s="16" t="n">
        <f aca="false">Q7*0.4</f>
        <v>37</v>
      </c>
      <c r="S7" s="12" t="n">
        <f aca="false">VLOOKUP(C7,[1]sszs_tmbm_2021!B$2:C$223,2,0)</f>
        <v>93</v>
      </c>
      <c r="T7" s="12" t="n">
        <f aca="false">VLOOKUP(C7,[2]sszs_tmbm_2021!B$2:C$223,2,0)</f>
        <v>96</v>
      </c>
      <c r="U7" s="16" t="n">
        <f aca="false">(T7+S7)/2*0.3</f>
        <v>28.35</v>
      </c>
      <c r="V7" s="12" t="n">
        <f aca="false">VLOOKUP(C7,[3]全班!C$2:E$196,3,0)</f>
        <v>86</v>
      </c>
      <c r="W7" s="16" t="n">
        <f aca="false">V7*0.3</f>
        <v>25.8</v>
      </c>
      <c r="X7" s="16" t="n">
        <f aca="false">W7+U7+R7</f>
        <v>91.15</v>
      </c>
      <c r="Y7" s="17" t="s">
        <v>32</v>
      </c>
    </row>
    <row r="8" customFormat="false" ht="15" hidden="false" customHeight="true" outlineLevel="0" collapsed="false">
      <c r="A8" s="11" t="n">
        <v>7</v>
      </c>
      <c r="B8" s="12" t="s">
        <v>58</v>
      </c>
      <c r="C8" s="13" t="s">
        <v>59</v>
      </c>
      <c r="D8" s="12" t="s">
        <v>60</v>
      </c>
      <c r="E8" s="13" t="s">
        <v>36</v>
      </c>
      <c r="F8" s="14" t="s">
        <v>37</v>
      </c>
      <c r="G8" s="12" t="n">
        <v>521</v>
      </c>
      <c r="H8" s="12" t="n">
        <v>462</v>
      </c>
      <c r="I8" s="15" t="n">
        <v>3.77</v>
      </c>
      <c r="J8" s="12" t="s">
        <v>61</v>
      </c>
      <c r="K8" s="13" t="s">
        <v>31</v>
      </c>
      <c r="L8" s="12" t="n">
        <v>13637963224</v>
      </c>
      <c r="M8" s="12" t="n">
        <v>96</v>
      </c>
      <c r="N8" s="12" t="n">
        <v>100</v>
      </c>
      <c r="O8" s="12" t="n">
        <v>94</v>
      </c>
      <c r="P8" s="12" t="n">
        <v>81</v>
      </c>
      <c r="Q8" s="12" t="n">
        <f aca="false">P8*0.25+(O8+N8+M8)/3*0.75</f>
        <v>92.75</v>
      </c>
      <c r="R8" s="16" t="n">
        <f aca="false">Q8*0.4</f>
        <v>37.1</v>
      </c>
      <c r="S8" s="12" t="n">
        <f aca="false">VLOOKUP(C8,[1]sszs_tmbm_2021!B$2:C$223,2,0)</f>
        <v>92</v>
      </c>
      <c r="T8" s="12" t="n">
        <f aca="false">VLOOKUP(C8,[2]sszs_tmbm_2021!B$2:C$223,2,0)</f>
        <v>94</v>
      </c>
      <c r="U8" s="16" t="n">
        <f aca="false">(T8+S8)/2*0.3</f>
        <v>27.9</v>
      </c>
      <c r="V8" s="12" t="n">
        <f aca="false">VLOOKUP(C8,[3]全班!C$2:E$196,3,0)</f>
        <v>87</v>
      </c>
      <c r="W8" s="16" t="n">
        <f aca="false">V8*0.3</f>
        <v>26.1</v>
      </c>
      <c r="X8" s="16" t="n">
        <f aca="false">W8+U8+R8</f>
        <v>91.1</v>
      </c>
      <c r="Y8" s="17" t="s">
        <v>32</v>
      </c>
    </row>
    <row r="9" customFormat="false" ht="15" hidden="false" customHeight="true" outlineLevel="0" collapsed="false">
      <c r="A9" s="11" t="n">
        <v>8</v>
      </c>
      <c r="B9" s="12" t="s">
        <v>62</v>
      </c>
      <c r="C9" s="13" t="s">
        <v>63</v>
      </c>
      <c r="D9" s="12" t="s">
        <v>64</v>
      </c>
      <c r="E9" s="13" t="s">
        <v>36</v>
      </c>
      <c r="F9" s="14" t="s">
        <v>37</v>
      </c>
      <c r="G9" s="12" t="n">
        <v>529</v>
      </c>
      <c r="H9" s="12" t="n">
        <v>474</v>
      </c>
      <c r="I9" s="15" t="n">
        <v>3.72</v>
      </c>
      <c r="J9" s="12" t="s">
        <v>65</v>
      </c>
      <c r="K9" s="13" t="s">
        <v>31</v>
      </c>
      <c r="L9" s="12" t="n">
        <v>18784031316</v>
      </c>
      <c r="M9" s="12" t="n">
        <v>90</v>
      </c>
      <c r="N9" s="12" t="n">
        <v>90</v>
      </c>
      <c r="O9" s="12" t="n">
        <v>91</v>
      </c>
      <c r="P9" s="12" t="n">
        <v>93</v>
      </c>
      <c r="Q9" s="12" t="n">
        <f aca="false">P9*0.25+(O9+N9+M9)/3*0.75</f>
        <v>91</v>
      </c>
      <c r="R9" s="16" t="n">
        <f aca="false">Q9*0.4</f>
        <v>36.4</v>
      </c>
      <c r="S9" s="12" t="n">
        <f aca="false">VLOOKUP(C9,[1]sszs_tmbm_2021!B$2:C$223,2,0)</f>
        <v>90</v>
      </c>
      <c r="T9" s="12" t="n">
        <f aca="false">VLOOKUP(C9,[2]sszs_tmbm_2021!B$2:C$223,2,0)</f>
        <v>90</v>
      </c>
      <c r="U9" s="16" t="n">
        <f aca="false">(T9+S9)/2*0.3</f>
        <v>27</v>
      </c>
      <c r="V9" s="12" t="n">
        <f aca="false">VLOOKUP(C9,[3]全班!C$2:E$196,3,0)</f>
        <v>90</v>
      </c>
      <c r="W9" s="16" t="n">
        <f aca="false">V9*0.3</f>
        <v>27</v>
      </c>
      <c r="X9" s="16" t="n">
        <f aca="false">W9+U9+R9</f>
        <v>90.4</v>
      </c>
      <c r="Y9" s="17" t="s">
        <v>32</v>
      </c>
    </row>
    <row r="10" customFormat="false" ht="15" hidden="false" customHeight="true" outlineLevel="0" collapsed="false">
      <c r="A10" s="11" t="n">
        <v>9</v>
      </c>
      <c r="B10" s="12" t="s">
        <v>66</v>
      </c>
      <c r="C10" s="13" t="s">
        <v>67</v>
      </c>
      <c r="D10" s="12" t="s">
        <v>68</v>
      </c>
      <c r="E10" s="13" t="s">
        <v>69</v>
      </c>
      <c r="F10" s="14" t="s">
        <v>70</v>
      </c>
      <c r="G10" s="12" t="n">
        <v>520</v>
      </c>
      <c r="H10" s="12" t="n">
        <v>506</v>
      </c>
      <c r="I10" s="15" t="n">
        <v>88.41</v>
      </c>
      <c r="J10" s="12" t="s">
        <v>71</v>
      </c>
      <c r="K10" s="13" t="s">
        <v>31</v>
      </c>
      <c r="L10" s="12" t="n">
        <v>17852419192</v>
      </c>
      <c r="M10" s="12" t="n">
        <v>98</v>
      </c>
      <c r="N10" s="12" t="n">
        <v>100</v>
      </c>
      <c r="O10" s="12" t="n">
        <v>95</v>
      </c>
      <c r="P10" s="12" t="n">
        <v>78</v>
      </c>
      <c r="Q10" s="12" t="n">
        <f aca="false">P10*0.25+(O10+N10+M10)/3*0.75</f>
        <v>92.75</v>
      </c>
      <c r="R10" s="16" t="n">
        <f aca="false">Q10*0.4</f>
        <v>37.1</v>
      </c>
      <c r="S10" s="12" t="n">
        <f aca="false">VLOOKUP(C10,[1]sszs_tmbm_2021!B$2:C$223,2,0)</f>
        <v>98</v>
      </c>
      <c r="T10" s="12" t="n">
        <f aca="false">VLOOKUP(C10,[2]sszs_tmbm_2021!B$2:C$223,2,0)</f>
        <v>98</v>
      </c>
      <c r="U10" s="16" t="n">
        <f aca="false">(T10+S10)/2*0.3</f>
        <v>29.4</v>
      </c>
      <c r="V10" s="12" t="n">
        <v>79</v>
      </c>
      <c r="W10" s="16" t="n">
        <f aca="false">V10*0.3</f>
        <v>23.7</v>
      </c>
      <c r="X10" s="16" t="n">
        <f aca="false">W10+U10+R10</f>
        <v>90.2</v>
      </c>
      <c r="Y10" s="17" t="s">
        <v>32</v>
      </c>
    </row>
    <row r="11" customFormat="false" ht="15" hidden="false" customHeight="true" outlineLevel="0" collapsed="false">
      <c r="A11" s="11" t="n">
        <v>10</v>
      </c>
      <c r="B11" s="12" t="s">
        <v>72</v>
      </c>
      <c r="C11" s="13" t="s">
        <v>73</v>
      </c>
      <c r="D11" s="12" t="s">
        <v>74</v>
      </c>
      <c r="E11" s="13" t="s">
        <v>69</v>
      </c>
      <c r="F11" s="14" t="s">
        <v>70</v>
      </c>
      <c r="G11" s="12" t="n">
        <v>592</v>
      </c>
      <c r="H11" s="12" t="n">
        <v>568</v>
      </c>
      <c r="I11" s="15" t="n">
        <v>3.75</v>
      </c>
      <c r="J11" s="12" t="s">
        <v>75</v>
      </c>
      <c r="K11" s="13" t="s">
        <v>31</v>
      </c>
      <c r="L11" s="12" t="n">
        <v>17852416867</v>
      </c>
      <c r="M11" s="12" t="n">
        <v>92</v>
      </c>
      <c r="N11" s="12" t="n">
        <v>90</v>
      </c>
      <c r="O11" s="12" t="n">
        <v>90</v>
      </c>
      <c r="P11" s="12" t="n">
        <v>87</v>
      </c>
      <c r="Q11" s="12" t="n">
        <f aca="false">P11*0.25+(O11+N11+M11)/3*0.75</f>
        <v>89.75</v>
      </c>
      <c r="R11" s="16" t="n">
        <f aca="false">Q11*0.4</f>
        <v>35.9</v>
      </c>
      <c r="S11" s="12" t="n">
        <f aca="false">VLOOKUP(C11,[1]sszs_tmbm_2021!B$2:C$223,2,0)</f>
        <v>97</v>
      </c>
      <c r="T11" s="12" t="n">
        <f aca="false">VLOOKUP(C11,[2]sszs_tmbm_2021!B$2:C$223,2,0)</f>
        <v>93</v>
      </c>
      <c r="U11" s="16" t="n">
        <f aca="false">(T11+S11)/2*0.3</f>
        <v>28.5</v>
      </c>
      <c r="V11" s="12" t="n">
        <f aca="false">VLOOKUP(C11,[3]全班!C$2:E$196,3,0)</f>
        <v>86</v>
      </c>
      <c r="W11" s="16" t="n">
        <f aca="false">V11*0.3</f>
        <v>25.8</v>
      </c>
      <c r="X11" s="16" t="n">
        <f aca="false">W11+U11+R11</f>
        <v>90.2</v>
      </c>
      <c r="Y11" s="17" t="s">
        <v>32</v>
      </c>
    </row>
    <row r="12" customFormat="false" ht="15" hidden="false" customHeight="true" outlineLevel="0" collapsed="false">
      <c r="A12" s="11" t="n">
        <v>11</v>
      </c>
      <c r="B12" s="12" t="s">
        <v>76</v>
      </c>
      <c r="C12" s="13" t="s">
        <v>77</v>
      </c>
      <c r="D12" s="12" t="s">
        <v>78</v>
      </c>
      <c r="E12" s="13" t="s">
        <v>79</v>
      </c>
      <c r="F12" s="14" t="s">
        <v>29</v>
      </c>
      <c r="G12" s="12" t="n">
        <v>594</v>
      </c>
      <c r="H12" s="12" t="n">
        <v>565</v>
      </c>
      <c r="I12" s="15" t="n">
        <v>4.67</v>
      </c>
      <c r="J12" s="12" t="s">
        <v>80</v>
      </c>
      <c r="K12" s="13" t="s">
        <v>31</v>
      </c>
      <c r="L12" s="12" t="n">
        <v>15295767051</v>
      </c>
      <c r="M12" s="12" t="n">
        <v>90</v>
      </c>
      <c r="N12" s="12" t="n">
        <v>90</v>
      </c>
      <c r="O12" s="12" t="n">
        <v>93</v>
      </c>
      <c r="P12" s="12" t="n">
        <v>92</v>
      </c>
      <c r="Q12" s="12" t="n">
        <f aca="false">P12*0.25+(O12+N12+M12)/3*0.75</f>
        <v>91.25</v>
      </c>
      <c r="R12" s="16" t="n">
        <f aca="false">Q12*0.4</f>
        <v>36.5</v>
      </c>
      <c r="S12" s="12" t="n">
        <f aca="false">VLOOKUP(C12,[1]sszs_tmbm_2021!B$2:C$223,2,0)</f>
        <v>90</v>
      </c>
      <c r="T12" s="12" t="n">
        <f aca="false">VLOOKUP(C12,[2]sszs_tmbm_2021!B$2:C$223,2,0)</f>
        <v>91</v>
      </c>
      <c r="U12" s="16" t="n">
        <f aca="false">(T12+S12)/2*0.3</f>
        <v>27.15</v>
      </c>
      <c r="V12" s="12" t="n">
        <f aca="false">VLOOKUP(C12,[3]全班!C$2:E$196,3,0)</f>
        <v>88</v>
      </c>
      <c r="W12" s="16" t="n">
        <f aca="false">V12*0.3</f>
        <v>26.4</v>
      </c>
      <c r="X12" s="16" t="n">
        <f aca="false">W12+U12+R12</f>
        <v>90.05</v>
      </c>
      <c r="Y12" s="17" t="s">
        <v>32</v>
      </c>
    </row>
    <row r="13" customFormat="false" ht="15" hidden="false" customHeight="true" outlineLevel="0" collapsed="false">
      <c r="A13" s="11" t="n">
        <v>12</v>
      </c>
      <c r="B13" s="12" t="s">
        <v>81</v>
      </c>
      <c r="C13" s="13" t="s">
        <v>82</v>
      </c>
      <c r="D13" s="12" t="s">
        <v>83</v>
      </c>
      <c r="E13" s="13" t="s">
        <v>84</v>
      </c>
      <c r="F13" s="14" t="s">
        <v>85</v>
      </c>
      <c r="G13" s="12" t="n">
        <v>542</v>
      </c>
      <c r="H13" s="12" t="n">
        <v>536</v>
      </c>
      <c r="I13" s="15" t="n">
        <v>3.58</v>
      </c>
      <c r="J13" s="12" t="s">
        <v>86</v>
      </c>
      <c r="K13" s="13" t="s">
        <v>31</v>
      </c>
      <c r="L13" s="12" t="n">
        <v>13624832970</v>
      </c>
      <c r="M13" s="12" t="n">
        <v>92</v>
      </c>
      <c r="N13" s="12" t="n">
        <v>90</v>
      </c>
      <c r="O13" s="12" t="n">
        <v>92</v>
      </c>
      <c r="P13" s="12" t="n">
        <v>88</v>
      </c>
      <c r="Q13" s="12" t="n">
        <f aca="false">P13*0.25+(O13+N13+M13)/3*0.75</f>
        <v>90.5</v>
      </c>
      <c r="R13" s="16" t="n">
        <f aca="false">Q13*0.4</f>
        <v>36.2</v>
      </c>
      <c r="S13" s="12" t="n">
        <f aca="false">VLOOKUP(C13,[1]sszs_tmbm_2021!B$2:C$223,2,0)</f>
        <v>83</v>
      </c>
      <c r="T13" s="12" t="n">
        <f aca="false">VLOOKUP(C13,[2]sszs_tmbm_2021!B$2:C$223,2,0)</f>
        <v>89</v>
      </c>
      <c r="U13" s="16" t="n">
        <f aca="false">(T13+S13)/2*0.3</f>
        <v>25.8</v>
      </c>
      <c r="V13" s="12" t="n">
        <f aca="false">VLOOKUP(C13,[3]全班!C$2:E$196,3,0)</f>
        <v>93</v>
      </c>
      <c r="W13" s="16" t="n">
        <f aca="false">V13*0.3</f>
        <v>27.9</v>
      </c>
      <c r="X13" s="16" t="n">
        <f aca="false">W13+U13+R13</f>
        <v>89.9</v>
      </c>
      <c r="Y13" s="17" t="s">
        <v>32</v>
      </c>
    </row>
    <row r="14" customFormat="false" ht="15" hidden="false" customHeight="true" outlineLevel="0" collapsed="false">
      <c r="A14" s="11" t="n">
        <v>13</v>
      </c>
      <c r="B14" s="12" t="s">
        <v>87</v>
      </c>
      <c r="C14" s="13" t="s">
        <v>88</v>
      </c>
      <c r="D14" s="12" t="s">
        <v>89</v>
      </c>
      <c r="E14" s="13" t="s">
        <v>90</v>
      </c>
      <c r="F14" s="14" t="s">
        <v>29</v>
      </c>
      <c r="G14" s="12" t="n">
        <v>580</v>
      </c>
      <c r="H14" s="12" t="n">
        <v>500</v>
      </c>
      <c r="I14" s="15" t="n">
        <v>4.02</v>
      </c>
      <c r="J14" s="12" t="s">
        <v>91</v>
      </c>
      <c r="K14" s="13" t="s">
        <v>31</v>
      </c>
      <c r="L14" s="12" t="n">
        <v>15052382315</v>
      </c>
      <c r="M14" s="12" t="n">
        <v>83</v>
      </c>
      <c r="N14" s="12" t="n">
        <v>90</v>
      </c>
      <c r="O14" s="12" t="n">
        <v>84</v>
      </c>
      <c r="P14" s="12" t="n">
        <v>80</v>
      </c>
      <c r="Q14" s="12" t="n">
        <f aca="false">P14*0.25+(O14+N14+M14)/3*0.75</f>
        <v>84.25</v>
      </c>
      <c r="R14" s="16" t="n">
        <f aca="false">Q14*0.4</f>
        <v>33.7</v>
      </c>
      <c r="S14" s="12" t="n">
        <f aca="false">VLOOKUP(C14,[1]sszs_tmbm_2021!B$2:C$223,2,0)</f>
        <v>96</v>
      </c>
      <c r="T14" s="12" t="n">
        <f aca="false">VLOOKUP(C14,[2]sszs_tmbm_2021!B$2:C$223,2,0)</f>
        <v>90</v>
      </c>
      <c r="U14" s="16" t="n">
        <f aca="false">(T14+S14)/2*0.3</f>
        <v>27.9</v>
      </c>
      <c r="V14" s="12" t="n">
        <f aca="false">VLOOKUP(C14,[3]全班!C$2:E$196,3,0)</f>
        <v>93</v>
      </c>
      <c r="W14" s="16" t="n">
        <f aca="false">V14*0.3</f>
        <v>27.9</v>
      </c>
      <c r="X14" s="16" t="n">
        <f aca="false">W14+U14+R14</f>
        <v>89.5</v>
      </c>
      <c r="Y14" s="17" t="s">
        <v>32</v>
      </c>
    </row>
    <row r="15" customFormat="false" ht="15" hidden="false" customHeight="true" outlineLevel="0" collapsed="false">
      <c r="A15" s="11" t="n">
        <v>14</v>
      </c>
      <c r="B15" s="12" t="s">
        <v>92</v>
      </c>
      <c r="C15" s="13" t="s">
        <v>93</v>
      </c>
      <c r="D15" s="12" t="s">
        <v>94</v>
      </c>
      <c r="E15" s="13" t="s">
        <v>95</v>
      </c>
      <c r="F15" s="14" t="s">
        <v>37</v>
      </c>
      <c r="G15" s="14" t="n">
        <v>508</v>
      </c>
      <c r="H15" s="14" t="n">
        <v>419</v>
      </c>
      <c r="I15" s="15" t="n">
        <v>3.31</v>
      </c>
      <c r="J15" s="23" t="s">
        <v>96</v>
      </c>
      <c r="K15" s="14" t="s">
        <v>31</v>
      </c>
      <c r="L15" s="24" t="n">
        <v>13072857217</v>
      </c>
      <c r="M15" s="23" t="n">
        <v>97</v>
      </c>
      <c r="N15" s="23" t="n">
        <v>95</v>
      </c>
      <c r="O15" s="23" t="n">
        <v>85</v>
      </c>
      <c r="P15" s="23" t="n">
        <v>85</v>
      </c>
      <c r="Q15" s="12" t="n">
        <f aca="false">P15*0.25+(O15+N15+M15)/3*0.75</f>
        <v>90.5</v>
      </c>
      <c r="R15" s="16" t="n">
        <f aca="false">Q15*0.4</f>
        <v>36.2</v>
      </c>
      <c r="S15" s="12" t="n">
        <f aca="false">VLOOKUP(C15,[1]sszs_tmbm_2021!B$2:C$223,2,0)</f>
        <v>80</v>
      </c>
      <c r="T15" s="12" t="n">
        <f aca="false">VLOOKUP(C15,[2]sszs_tmbm_2021!B$2:C$223,2,0)</f>
        <v>87</v>
      </c>
      <c r="U15" s="16" t="n">
        <f aca="false">(T15+S15)/2*0.3</f>
        <v>25.05</v>
      </c>
      <c r="V15" s="12" t="n">
        <f aca="false">VLOOKUP(C15,[3]全班!C$2:E$196,3,0)</f>
        <v>94</v>
      </c>
      <c r="W15" s="16" t="n">
        <f aca="false">V15*0.3</f>
        <v>28.2</v>
      </c>
      <c r="X15" s="16" t="n">
        <f aca="false">W15+U15+R15</f>
        <v>89.45</v>
      </c>
      <c r="Y15" s="17" t="s">
        <v>32</v>
      </c>
    </row>
    <row r="16" customFormat="false" ht="15" hidden="false" customHeight="true" outlineLevel="0" collapsed="false">
      <c r="A16" s="11" t="n">
        <v>15</v>
      </c>
      <c r="B16" s="12" t="s">
        <v>97</v>
      </c>
      <c r="C16" s="13" t="s">
        <v>98</v>
      </c>
      <c r="D16" s="12" t="s">
        <v>99</v>
      </c>
      <c r="E16" s="13" t="s">
        <v>100</v>
      </c>
      <c r="F16" s="14" t="s">
        <v>37</v>
      </c>
      <c r="G16" s="12" t="n">
        <v>461</v>
      </c>
      <c r="H16" s="12" t="n">
        <v>449</v>
      </c>
      <c r="I16" s="15" t="n">
        <v>3.87</v>
      </c>
      <c r="J16" s="12" t="s">
        <v>101</v>
      </c>
      <c r="K16" s="13" t="s">
        <v>31</v>
      </c>
      <c r="L16" s="12" t="n">
        <v>15736336931</v>
      </c>
      <c r="M16" s="12" t="n">
        <v>80</v>
      </c>
      <c r="N16" s="12" t="n">
        <v>90</v>
      </c>
      <c r="O16" s="12" t="n">
        <v>90</v>
      </c>
      <c r="P16" s="12" t="n">
        <v>80</v>
      </c>
      <c r="Q16" s="12" t="n">
        <f aca="false">P16*0.25+(O16+N16+M16)/3*0.75</f>
        <v>85</v>
      </c>
      <c r="R16" s="16" t="n">
        <f aca="false">Q16*0.4</f>
        <v>34</v>
      </c>
      <c r="S16" s="12" t="n">
        <f aca="false">VLOOKUP(C16,[1]sszs_tmbm_2021!B$2:C$223,2,0)</f>
        <v>90</v>
      </c>
      <c r="T16" s="12" t="n">
        <f aca="false">VLOOKUP(C16,[2]sszs_tmbm_2021!B$2:C$223,2,0)</f>
        <v>92</v>
      </c>
      <c r="U16" s="16" t="n">
        <f aca="false">(T16+S16)/2*0.3</f>
        <v>27.3</v>
      </c>
      <c r="V16" s="12" t="n">
        <f aca="false">VLOOKUP(C16,[3]全班!C$2:E$196,3,0)</f>
        <v>93</v>
      </c>
      <c r="W16" s="16" t="n">
        <f aca="false">V16*0.3</f>
        <v>27.9</v>
      </c>
      <c r="X16" s="16" t="n">
        <f aca="false">W16+U16+R16</f>
        <v>89.2</v>
      </c>
      <c r="Y16" s="17" t="s">
        <v>32</v>
      </c>
    </row>
    <row r="17" customFormat="false" ht="15" hidden="false" customHeight="true" outlineLevel="0" collapsed="false">
      <c r="A17" s="11" t="n">
        <v>16</v>
      </c>
      <c r="B17" s="12" t="s">
        <v>102</v>
      </c>
      <c r="C17" s="13" t="s">
        <v>103</v>
      </c>
      <c r="D17" s="12" t="s">
        <v>104</v>
      </c>
      <c r="E17" s="13" t="s">
        <v>105</v>
      </c>
      <c r="F17" s="14" t="s">
        <v>106</v>
      </c>
      <c r="G17" s="12" t="n">
        <v>553</v>
      </c>
      <c r="H17" s="12" t="n">
        <v>586</v>
      </c>
      <c r="I17" s="15" t="n">
        <v>3.75</v>
      </c>
      <c r="J17" s="12" t="s">
        <v>107</v>
      </c>
      <c r="K17" s="13" t="s">
        <v>31</v>
      </c>
      <c r="L17" s="25" t="n">
        <v>15833154496</v>
      </c>
      <c r="M17" s="12" t="n">
        <v>94</v>
      </c>
      <c r="N17" s="12" t="n">
        <v>100</v>
      </c>
      <c r="O17" s="12" t="n">
        <v>89</v>
      </c>
      <c r="P17" s="12" t="n">
        <v>90</v>
      </c>
      <c r="Q17" s="12" t="n">
        <f aca="false">P17*0.25+(O17+N17+M17)/3*0.75</f>
        <v>93.25</v>
      </c>
      <c r="R17" s="16" t="n">
        <f aca="false">Q17*0.4</f>
        <v>37.3</v>
      </c>
      <c r="S17" s="12" t="n">
        <f aca="false">VLOOKUP(C17,[1]sszs_tmbm_2021!B$2:C$223,2,0)</f>
        <v>86</v>
      </c>
      <c r="T17" s="12" t="n">
        <f aca="false">VLOOKUP(C17,[2]sszs_tmbm_2021!B$2:C$223,2,0)</f>
        <v>92</v>
      </c>
      <c r="U17" s="16" t="n">
        <f aca="false">(T17+S17)/2*0.3</f>
        <v>26.7</v>
      </c>
      <c r="V17" s="12" t="n">
        <f aca="false">VLOOKUP(C17,[3]全班!C$2:E$196,3,0)</f>
        <v>84</v>
      </c>
      <c r="W17" s="16" t="n">
        <f aca="false">V17*0.3</f>
        <v>25.2</v>
      </c>
      <c r="X17" s="16" t="n">
        <f aca="false">W17+U17+R17</f>
        <v>89.2</v>
      </c>
      <c r="Y17" s="17" t="s">
        <v>32</v>
      </c>
    </row>
    <row r="18" customFormat="false" ht="15" hidden="false" customHeight="true" outlineLevel="0" collapsed="false">
      <c r="A18" s="11" t="n">
        <v>17</v>
      </c>
      <c r="B18" s="12" t="s">
        <v>108</v>
      </c>
      <c r="C18" s="13" t="s">
        <v>109</v>
      </c>
      <c r="D18" s="12" t="s">
        <v>110</v>
      </c>
      <c r="E18" s="13" t="s">
        <v>111</v>
      </c>
      <c r="F18" s="14" t="s">
        <v>29</v>
      </c>
      <c r="G18" s="12" t="n">
        <v>505</v>
      </c>
      <c r="H18" s="12" t="n">
        <v>544</v>
      </c>
      <c r="I18" s="15" t="n">
        <v>3.7</v>
      </c>
      <c r="J18" s="12" t="s">
        <v>112</v>
      </c>
      <c r="K18" s="13" t="s">
        <v>31</v>
      </c>
      <c r="L18" s="25" t="n">
        <v>15182570533</v>
      </c>
      <c r="M18" s="12" t="n">
        <v>90</v>
      </c>
      <c r="N18" s="12" t="n">
        <v>90</v>
      </c>
      <c r="O18" s="12" t="n">
        <v>90</v>
      </c>
      <c r="P18" s="12" t="n">
        <v>80</v>
      </c>
      <c r="Q18" s="12" t="n">
        <f aca="false">P18*0.25+(O18+N18+M18)/3*0.75</f>
        <v>87.5</v>
      </c>
      <c r="R18" s="16" t="n">
        <f aca="false">Q18*0.4</f>
        <v>35</v>
      </c>
      <c r="S18" s="12" t="n">
        <f aca="false">VLOOKUP(C18,[1]sszs_tmbm_2021!B$2:C$223,2,0)</f>
        <v>96</v>
      </c>
      <c r="T18" s="12" t="n">
        <f aca="false">VLOOKUP(C18,[2]sszs_tmbm_2021!B$2:C$223,2,0)</f>
        <v>90</v>
      </c>
      <c r="U18" s="16" t="n">
        <f aca="false">(T18+S18)/2*0.3</f>
        <v>27.9</v>
      </c>
      <c r="V18" s="12" t="n">
        <f aca="false">VLOOKUP(C18,[3]全班!C$2:E$196,3,0)</f>
        <v>87</v>
      </c>
      <c r="W18" s="16" t="n">
        <f aca="false">V18*0.3</f>
        <v>26.1</v>
      </c>
      <c r="X18" s="16" t="n">
        <f aca="false">W18+U18+R18</f>
        <v>89</v>
      </c>
      <c r="Y18" s="17" t="s">
        <v>32</v>
      </c>
    </row>
    <row r="19" customFormat="false" ht="15" hidden="false" customHeight="true" outlineLevel="0" collapsed="false">
      <c r="A19" s="11" t="n">
        <v>18</v>
      </c>
      <c r="B19" s="12" t="s">
        <v>113</v>
      </c>
      <c r="C19" s="13" t="s">
        <v>114</v>
      </c>
      <c r="D19" s="12" t="s">
        <v>115</v>
      </c>
      <c r="E19" s="13" t="s">
        <v>116</v>
      </c>
      <c r="F19" s="14" t="s">
        <v>106</v>
      </c>
      <c r="G19" s="12" t="n">
        <v>530</v>
      </c>
      <c r="H19" s="12" t="n">
        <v>462</v>
      </c>
      <c r="I19" s="15" t="n">
        <v>3.81</v>
      </c>
      <c r="J19" s="12" t="s">
        <v>117</v>
      </c>
      <c r="K19" s="13" t="s">
        <v>31</v>
      </c>
      <c r="L19" s="25" t="n">
        <v>18825070866</v>
      </c>
      <c r="M19" s="12" t="n">
        <v>92</v>
      </c>
      <c r="N19" s="12" t="n">
        <v>93</v>
      </c>
      <c r="O19" s="12" t="n">
        <v>90</v>
      </c>
      <c r="P19" s="12" t="n">
        <v>90</v>
      </c>
      <c r="Q19" s="12" t="n">
        <f aca="false">P19*0.25+(O19+N19+M19)/3*0.75</f>
        <v>91.25</v>
      </c>
      <c r="R19" s="16" t="n">
        <f aca="false">Q19*0.4</f>
        <v>36.5</v>
      </c>
      <c r="S19" s="12" t="n">
        <f aca="false">VLOOKUP(C19,[1]sszs_tmbm_2021!B$2:C$223,2,0)</f>
        <v>82</v>
      </c>
      <c r="T19" s="12" t="n">
        <f aca="false">VLOOKUP(C19,[2]sszs_tmbm_2021!B$2:C$223,2,0)</f>
        <v>90</v>
      </c>
      <c r="U19" s="16" t="n">
        <f aca="false">(T19+S19)/2*0.3</f>
        <v>25.8</v>
      </c>
      <c r="V19" s="12" t="n">
        <f aca="false">VLOOKUP(C19,[3]全班!C$2:E$196,3,0)</f>
        <v>89</v>
      </c>
      <c r="W19" s="16" t="n">
        <f aca="false">V19*0.3</f>
        <v>26.7</v>
      </c>
      <c r="X19" s="16" t="n">
        <f aca="false">W19+U19+R19</f>
        <v>89</v>
      </c>
      <c r="Y19" s="17" t="s">
        <v>32</v>
      </c>
    </row>
    <row r="20" customFormat="false" ht="15" hidden="false" customHeight="true" outlineLevel="0" collapsed="false">
      <c r="A20" s="11" t="n">
        <v>19</v>
      </c>
      <c r="B20" s="12" t="s">
        <v>118</v>
      </c>
      <c r="C20" s="13" t="s">
        <v>119</v>
      </c>
      <c r="D20" s="12" t="s">
        <v>120</v>
      </c>
      <c r="E20" s="13" t="s">
        <v>79</v>
      </c>
      <c r="F20" s="14" t="s">
        <v>29</v>
      </c>
      <c r="G20" s="12" t="n">
        <v>522</v>
      </c>
      <c r="H20" s="12" t="n">
        <v>510</v>
      </c>
      <c r="I20" s="15" t="n">
        <v>4.63</v>
      </c>
      <c r="J20" s="12" t="s">
        <v>121</v>
      </c>
      <c r="K20" s="13" t="s">
        <v>31</v>
      </c>
      <c r="L20" s="25" t="n">
        <v>15295775517</v>
      </c>
      <c r="M20" s="12" t="n">
        <v>88</v>
      </c>
      <c r="N20" s="12" t="n">
        <v>90</v>
      </c>
      <c r="O20" s="12" t="n">
        <v>93</v>
      </c>
      <c r="P20" s="12" t="n">
        <v>94</v>
      </c>
      <c r="Q20" s="12" t="n">
        <f aca="false">P20*0.25+(O20+N20+M20)/3*0.75</f>
        <v>91.25</v>
      </c>
      <c r="R20" s="16" t="n">
        <f aca="false">Q20*0.4</f>
        <v>36.5</v>
      </c>
      <c r="S20" s="12" t="n">
        <f aca="false">VLOOKUP(C20,[1]sszs_tmbm_2021!B$2:C$223,2,0)</f>
        <v>89</v>
      </c>
      <c r="T20" s="12" t="n">
        <f aca="false">VLOOKUP(C20,[2]sszs_tmbm_2021!B$2:C$223,2,0)</f>
        <v>91</v>
      </c>
      <c r="U20" s="16" t="n">
        <f aca="false">(T20+S20)/2*0.3</f>
        <v>27</v>
      </c>
      <c r="V20" s="12" t="n">
        <f aca="false">VLOOKUP(C20,[3]全班!C$2:E$196,3,0)</f>
        <v>85</v>
      </c>
      <c r="W20" s="16" t="n">
        <f aca="false">V20*0.3</f>
        <v>25.5</v>
      </c>
      <c r="X20" s="16" t="n">
        <f aca="false">W20+U20+R20</f>
        <v>89</v>
      </c>
      <c r="Y20" s="17" t="s">
        <v>32</v>
      </c>
    </row>
    <row r="21" customFormat="false" ht="15" hidden="false" customHeight="true" outlineLevel="0" collapsed="false">
      <c r="A21" s="11" t="n">
        <v>20</v>
      </c>
      <c r="B21" s="12" t="s">
        <v>122</v>
      </c>
      <c r="C21" s="13" t="s">
        <v>123</v>
      </c>
      <c r="D21" s="12" t="s">
        <v>124</v>
      </c>
      <c r="E21" s="13" t="s">
        <v>125</v>
      </c>
      <c r="F21" s="13" t="s">
        <v>126</v>
      </c>
      <c r="G21" s="12" t="n">
        <v>584</v>
      </c>
      <c r="H21" s="12" t="n">
        <v>508</v>
      </c>
      <c r="I21" s="15" t="n">
        <v>4.17</v>
      </c>
      <c r="J21" s="12" t="s">
        <v>127</v>
      </c>
      <c r="K21" s="13" t="s">
        <v>31</v>
      </c>
      <c r="L21" s="25" t="n">
        <v>13547910827</v>
      </c>
      <c r="M21" s="12" t="n">
        <v>88</v>
      </c>
      <c r="N21" s="12" t="n">
        <v>95</v>
      </c>
      <c r="O21" s="12" t="n">
        <v>90</v>
      </c>
      <c r="P21" s="12" t="n">
        <v>92</v>
      </c>
      <c r="Q21" s="12" t="n">
        <f aca="false">P21*0.25+(O21+N21+M21)/3*0.75</f>
        <v>91.25</v>
      </c>
      <c r="R21" s="16" t="n">
        <f aca="false">Q21*0.4</f>
        <v>36.5</v>
      </c>
      <c r="S21" s="12" t="n">
        <f aca="false">VLOOKUP(C21,[1]sszs_tmbm_2021!B$2:C$223,2,0)</f>
        <v>87</v>
      </c>
      <c r="T21" s="12" t="n">
        <f aca="false">VLOOKUP(C21,[2]sszs_tmbm_2021!B$2:C$223,2,0)</f>
        <v>92</v>
      </c>
      <c r="U21" s="16" t="n">
        <f aca="false">(T21+S21)/2*0.3</f>
        <v>26.85</v>
      </c>
      <c r="V21" s="12" t="n">
        <f aca="false">VLOOKUP(C21,[3]全班!C$2:E$196,3,0)</f>
        <v>85</v>
      </c>
      <c r="W21" s="16" t="n">
        <f aca="false">V21*0.3</f>
        <v>25.5</v>
      </c>
      <c r="X21" s="16" t="n">
        <f aca="false">W21+U21+R21</f>
        <v>88.85</v>
      </c>
      <c r="Y21" s="17" t="s">
        <v>32</v>
      </c>
    </row>
    <row r="22" customFormat="false" ht="15" hidden="false" customHeight="true" outlineLevel="0" collapsed="false">
      <c r="A22" s="11" t="n">
        <v>21</v>
      </c>
      <c r="B22" s="12" t="s">
        <v>128</v>
      </c>
      <c r="C22" s="13" t="s">
        <v>129</v>
      </c>
      <c r="D22" s="12" t="s">
        <v>130</v>
      </c>
      <c r="E22" s="13" t="s">
        <v>131</v>
      </c>
      <c r="F22" s="13" t="s">
        <v>37</v>
      </c>
      <c r="G22" s="12" t="n">
        <v>555</v>
      </c>
      <c r="H22" s="12" t="n">
        <v>458</v>
      </c>
      <c r="I22" s="15" t="n">
        <v>90.71</v>
      </c>
      <c r="J22" s="12" t="s">
        <v>132</v>
      </c>
      <c r="K22" s="13" t="s">
        <v>31</v>
      </c>
      <c r="L22" s="25" t="n">
        <v>17602436404</v>
      </c>
      <c r="M22" s="12" t="n">
        <v>93</v>
      </c>
      <c r="N22" s="12" t="n">
        <v>95</v>
      </c>
      <c r="O22" s="12" t="n">
        <v>84</v>
      </c>
      <c r="P22" s="12" t="n">
        <v>88</v>
      </c>
      <c r="Q22" s="12" t="n">
        <f aca="false">P22*0.25+(O22+N22+M22)/3*0.75</f>
        <v>90</v>
      </c>
      <c r="R22" s="16" t="n">
        <f aca="false">Q22*0.4</f>
        <v>36</v>
      </c>
      <c r="S22" s="12" t="n">
        <f aca="false">VLOOKUP(C22,[1]sszs_tmbm_2021!B$2:C$223,2,0)</f>
        <v>85</v>
      </c>
      <c r="T22" s="12" t="n">
        <f aca="false">VLOOKUP(C22,[2]sszs_tmbm_2021!B$2:C$223,2,0)</f>
        <v>94</v>
      </c>
      <c r="U22" s="16" t="n">
        <f aca="false">(T22+S22)/2*0.3</f>
        <v>26.85</v>
      </c>
      <c r="V22" s="12" t="n">
        <f aca="false">VLOOKUP(C22,[3]全班!C$2:E$196,3,0)</f>
        <v>86</v>
      </c>
      <c r="W22" s="16" t="n">
        <f aca="false">V22*0.3</f>
        <v>25.8</v>
      </c>
      <c r="X22" s="16" t="n">
        <f aca="false">W22+U22+R22</f>
        <v>88.65</v>
      </c>
      <c r="Y22" s="17" t="s">
        <v>32</v>
      </c>
    </row>
    <row r="23" customFormat="false" ht="15" hidden="false" customHeight="true" outlineLevel="0" collapsed="false">
      <c r="A23" s="11" t="n">
        <v>22</v>
      </c>
      <c r="B23" s="12" t="s">
        <v>133</v>
      </c>
      <c r="C23" s="13" t="s">
        <v>134</v>
      </c>
      <c r="D23" s="12" t="s">
        <v>135</v>
      </c>
      <c r="E23" s="13" t="s">
        <v>136</v>
      </c>
      <c r="F23" s="14" t="s">
        <v>137</v>
      </c>
      <c r="G23" s="12" t="n">
        <v>614</v>
      </c>
      <c r="H23" s="12" t="n">
        <v>559</v>
      </c>
      <c r="I23" s="15" t="n">
        <v>4.14</v>
      </c>
      <c r="J23" s="12" t="s">
        <v>138</v>
      </c>
      <c r="K23" s="13" t="s">
        <v>31</v>
      </c>
      <c r="L23" s="25" t="n">
        <v>18890037252</v>
      </c>
      <c r="M23" s="12" t="n">
        <v>90</v>
      </c>
      <c r="N23" s="12" t="n">
        <v>88</v>
      </c>
      <c r="O23" s="12" t="n">
        <v>91</v>
      </c>
      <c r="P23" s="12" t="n">
        <v>92</v>
      </c>
      <c r="Q23" s="12" t="n">
        <f aca="false">P23*0.25+(O23+N23+M23)/3*0.75</f>
        <v>90.25</v>
      </c>
      <c r="R23" s="16" t="n">
        <f aca="false">Q23*0.4</f>
        <v>36.1</v>
      </c>
      <c r="S23" s="12" t="n">
        <f aca="false">VLOOKUP(C23,[1]sszs_tmbm_2021!B$2:C$223,2,0)</f>
        <v>90</v>
      </c>
      <c r="T23" s="12" t="n">
        <f aca="false">VLOOKUP(C23,[2]sszs_tmbm_2021!B$2:C$223,2,0)</f>
        <v>90</v>
      </c>
      <c r="U23" s="16" t="n">
        <f aca="false">(T23+S23)/2*0.3</f>
        <v>27</v>
      </c>
      <c r="V23" s="12" t="n">
        <f aca="false">VLOOKUP(C23,[3]全班!C$2:E$196,3,0)</f>
        <v>85</v>
      </c>
      <c r="W23" s="16" t="n">
        <f aca="false">V23*0.3</f>
        <v>25.5</v>
      </c>
      <c r="X23" s="16" t="n">
        <f aca="false">W23+U23+R23</f>
        <v>88.6</v>
      </c>
      <c r="Y23" s="17" t="s">
        <v>32</v>
      </c>
    </row>
    <row r="24" customFormat="false" ht="15" hidden="false" customHeight="true" outlineLevel="0" collapsed="false">
      <c r="A24" s="11" t="n">
        <v>23</v>
      </c>
      <c r="B24" s="12" t="s">
        <v>139</v>
      </c>
      <c r="C24" s="13" t="s">
        <v>140</v>
      </c>
      <c r="D24" s="12" t="s">
        <v>141</v>
      </c>
      <c r="E24" s="13" t="s">
        <v>142</v>
      </c>
      <c r="F24" s="14" t="s">
        <v>126</v>
      </c>
      <c r="G24" s="12" t="n">
        <v>548</v>
      </c>
      <c r="H24" s="12" t="n">
        <v>519</v>
      </c>
      <c r="I24" s="15" t="n">
        <v>3.66</v>
      </c>
      <c r="J24" s="12" t="s">
        <v>143</v>
      </c>
      <c r="K24" s="13" t="s">
        <v>31</v>
      </c>
      <c r="L24" s="25" t="n">
        <v>18856301258</v>
      </c>
      <c r="M24" s="12" t="n">
        <v>90</v>
      </c>
      <c r="N24" s="12" t="n">
        <v>90</v>
      </c>
      <c r="O24" s="12" t="n">
        <v>94</v>
      </c>
      <c r="P24" s="12" t="n">
        <v>94</v>
      </c>
      <c r="Q24" s="12" t="n">
        <f aca="false">P24*0.25+(O24+N24+M24)/3*0.75</f>
        <v>92</v>
      </c>
      <c r="R24" s="16" t="n">
        <f aca="false">Q24*0.4</f>
        <v>36.8</v>
      </c>
      <c r="S24" s="12" t="n">
        <f aca="false">VLOOKUP(C24,[1]sszs_tmbm_2021!B$2:C$223,2,0)</f>
        <v>89</v>
      </c>
      <c r="T24" s="12" t="n">
        <f aca="false">VLOOKUP(C24,[2]sszs_tmbm_2021!B$2:C$223,2,0)</f>
        <v>90</v>
      </c>
      <c r="U24" s="16" t="n">
        <f aca="false">(T24+S24)/2*0.3</f>
        <v>26.85</v>
      </c>
      <c r="V24" s="12" t="n">
        <f aca="false">VLOOKUP(C24,[3]全班!C$2:E$196,3,0)</f>
        <v>83</v>
      </c>
      <c r="W24" s="16" t="n">
        <f aca="false">V24*0.3</f>
        <v>24.9</v>
      </c>
      <c r="X24" s="16" t="n">
        <f aca="false">W24+U24+R24</f>
        <v>88.55</v>
      </c>
      <c r="Y24" s="17" t="s">
        <v>32</v>
      </c>
    </row>
    <row r="25" customFormat="false" ht="15" hidden="false" customHeight="true" outlineLevel="0" collapsed="false">
      <c r="A25" s="11" t="n">
        <v>24</v>
      </c>
      <c r="B25" s="12" t="s">
        <v>144</v>
      </c>
      <c r="C25" s="13" t="s">
        <v>145</v>
      </c>
      <c r="D25" s="12" t="s">
        <v>146</v>
      </c>
      <c r="E25" s="13" t="s">
        <v>147</v>
      </c>
      <c r="F25" s="14" t="s">
        <v>148</v>
      </c>
      <c r="G25" s="12" t="n">
        <v>530</v>
      </c>
      <c r="H25" s="12" t="n">
        <v>524</v>
      </c>
      <c r="I25" s="15" t="n">
        <v>3.91</v>
      </c>
      <c r="J25" s="12" t="s">
        <v>149</v>
      </c>
      <c r="K25" s="13" t="s">
        <v>31</v>
      </c>
      <c r="L25" s="25" t="n">
        <v>13217033586</v>
      </c>
      <c r="M25" s="12" t="n">
        <v>88</v>
      </c>
      <c r="N25" s="12" t="n">
        <v>85</v>
      </c>
      <c r="O25" s="12" t="n">
        <v>95</v>
      </c>
      <c r="P25" s="12" t="n">
        <v>90</v>
      </c>
      <c r="Q25" s="12" t="n">
        <f aca="false">P25*0.25+(O25+N25+M25)/3*0.75</f>
        <v>89.5</v>
      </c>
      <c r="R25" s="16" t="n">
        <f aca="false">Q25*0.4</f>
        <v>35.8</v>
      </c>
      <c r="S25" s="12" t="n">
        <f aca="false">VLOOKUP(C25,[1]sszs_tmbm_2021!B$2:C$223,2,0)</f>
        <v>87</v>
      </c>
      <c r="T25" s="12" t="n">
        <f aca="false">VLOOKUP(C25,[2]sszs_tmbm_2021!B$2:C$223,2,0)</f>
        <v>88</v>
      </c>
      <c r="U25" s="16" t="n">
        <f aca="false">(T25+S25)/2*0.3</f>
        <v>26.25</v>
      </c>
      <c r="V25" s="12" t="n">
        <f aca="false">VLOOKUP(C25,[3]全班!C$2:E$196,3,0)</f>
        <v>88</v>
      </c>
      <c r="W25" s="16" t="n">
        <f aca="false">V25*0.3</f>
        <v>26.4</v>
      </c>
      <c r="X25" s="16" t="n">
        <f aca="false">W25+U25+R25</f>
        <v>88.45</v>
      </c>
      <c r="Y25" s="17" t="s">
        <v>32</v>
      </c>
    </row>
    <row r="26" customFormat="false" ht="15" hidden="false" customHeight="true" outlineLevel="0" collapsed="false">
      <c r="A26" s="11" t="n">
        <v>25</v>
      </c>
      <c r="B26" s="12" t="s">
        <v>150</v>
      </c>
      <c r="C26" s="13" t="s">
        <v>151</v>
      </c>
      <c r="D26" s="12" t="s">
        <v>152</v>
      </c>
      <c r="E26" s="13" t="s">
        <v>153</v>
      </c>
      <c r="F26" s="14" t="s">
        <v>154</v>
      </c>
      <c r="G26" s="12" t="n">
        <v>588</v>
      </c>
      <c r="H26" s="12" t="n">
        <v>542</v>
      </c>
      <c r="I26" s="15" t="n">
        <v>3.76</v>
      </c>
      <c r="J26" s="12" t="s">
        <v>155</v>
      </c>
      <c r="K26" s="13" t="s">
        <v>31</v>
      </c>
      <c r="L26" s="25" t="n">
        <v>18861057126</v>
      </c>
      <c r="M26" s="12" t="n">
        <v>98</v>
      </c>
      <c r="N26" s="12" t="n">
        <v>100</v>
      </c>
      <c r="O26" s="12" t="n">
        <v>89</v>
      </c>
      <c r="P26" s="12" t="n">
        <v>83</v>
      </c>
      <c r="Q26" s="12" t="n">
        <f aca="false">P26*0.25+(O26+N26+M26)/3*0.75</f>
        <v>92.5</v>
      </c>
      <c r="R26" s="16" t="n">
        <f aca="false">Q26*0.4</f>
        <v>37</v>
      </c>
      <c r="S26" s="12" t="n">
        <f aca="false">VLOOKUP(C26,[1]sszs_tmbm_2021!B$2:C$223,2,0)</f>
        <v>83</v>
      </c>
      <c r="T26" s="12" t="n">
        <f aca="false">VLOOKUP(C26,[2]sszs_tmbm_2021!B$2:C$223,2,0)</f>
        <v>80</v>
      </c>
      <c r="U26" s="16" t="n">
        <f aca="false">(T26+S26)/2*0.3</f>
        <v>24.45</v>
      </c>
      <c r="V26" s="12" t="n">
        <v>89</v>
      </c>
      <c r="W26" s="16" t="n">
        <f aca="false">V26*0.3</f>
        <v>26.7</v>
      </c>
      <c r="X26" s="16" t="n">
        <f aca="false">W26+U26+R26</f>
        <v>88.15</v>
      </c>
      <c r="Y26" s="17" t="s">
        <v>32</v>
      </c>
    </row>
    <row r="27" customFormat="false" ht="15" hidden="false" customHeight="true" outlineLevel="0" collapsed="false">
      <c r="A27" s="11" t="n">
        <v>26</v>
      </c>
      <c r="B27" s="12" t="s">
        <v>156</v>
      </c>
      <c r="C27" s="13" t="s">
        <v>157</v>
      </c>
      <c r="D27" s="12" t="s">
        <v>158</v>
      </c>
      <c r="E27" s="13" t="s">
        <v>159</v>
      </c>
      <c r="F27" s="14" t="s">
        <v>160</v>
      </c>
      <c r="G27" s="12" t="n">
        <v>543</v>
      </c>
      <c r="H27" s="12" t="n">
        <v>596</v>
      </c>
      <c r="I27" s="15" t="n">
        <v>3.62</v>
      </c>
      <c r="J27" s="12" t="s">
        <v>161</v>
      </c>
      <c r="K27" s="13" t="s">
        <v>31</v>
      </c>
      <c r="L27" s="25" t="n">
        <v>13520327967</v>
      </c>
      <c r="M27" s="12" t="n">
        <v>84</v>
      </c>
      <c r="N27" s="12" t="n">
        <v>80</v>
      </c>
      <c r="O27" s="12" t="n">
        <v>85</v>
      </c>
      <c r="P27" s="12" t="n">
        <v>86</v>
      </c>
      <c r="Q27" s="12" t="n">
        <f aca="false">P27*0.25+(O27+N27+M27)/3*0.75</f>
        <v>83.75</v>
      </c>
      <c r="R27" s="16" t="n">
        <f aca="false">Q27*0.4</f>
        <v>33.5</v>
      </c>
      <c r="S27" s="12" t="n">
        <f aca="false">VLOOKUP(C27,[1]sszs_tmbm_2021!B$2:C$223,2,0)</f>
        <v>92</v>
      </c>
      <c r="T27" s="12" t="n">
        <f aca="false">VLOOKUP(C27,[2]sszs_tmbm_2021!B$2:C$223,2,0)</f>
        <v>94</v>
      </c>
      <c r="U27" s="16" t="n">
        <f aca="false">(T27+S27)/2*0.3</f>
        <v>27.9</v>
      </c>
      <c r="V27" s="12" t="n">
        <f aca="false">VLOOKUP(C27,[3]全班!C$2:E$196,3,0)</f>
        <v>89</v>
      </c>
      <c r="W27" s="16" t="n">
        <f aca="false">V27*0.3</f>
        <v>26.7</v>
      </c>
      <c r="X27" s="16" t="n">
        <f aca="false">W27+U27+R27</f>
        <v>88.1</v>
      </c>
      <c r="Y27" s="17" t="s">
        <v>32</v>
      </c>
    </row>
    <row r="28" customFormat="false" ht="15" hidden="false" customHeight="true" outlineLevel="0" collapsed="false">
      <c r="A28" s="11" t="n">
        <v>27</v>
      </c>
      <c r="B28" s="12" t="s">
        <v>162</v>
      </c>
      <c r="C28" s="13" t="s">
        <v>163</v>
      </c>
      <c r="D28" s="12" t="s">
        <v>164</v>
      </c>
      <c r="E28" s="13" t="s">
        <v>165</v>
      </c>
      <c r="F28" s="14" t="s">
        <v>126</v>
      </c>
      <c r="G28" s="12" t="n">
        <v>519</v>
      </c>
      <c r="H28" s="12" t="n">
        <v>571</v>
      </c>
      <c r="I28" s="15" t="n">
        <v>4.09</v>
      </c>
      <c r="J28" s="12" t="s">
        <v>166</v>
      </c>
      <c r="K28" s="13" t="s">
        <v>31</v>
      </c>
      <c r="L28" s="25" t="n">
        <v>15671507887</v>
      </c>
      <c r="M28" s="12" t="n">
        <v>90</v>
      </c>
      <c r="N28" s="12" t="n">
        <v>90</v>
      </c>
      <c r="O28" s="12" t="n">
        <v>91</v>
      </c>
      <c r="P28" s="12" t="n">
        <v>92</v>
      </c>
      <c r="Q28" s="12" t="n">
        <f aca="false">P28*0.25+(O28+N28+M28)/3*0.75</f>
        <v>90.75</v>
      </c>
      <c r="R28" s="16" t="n">
        <f aca="false">Q28*0.4</f>
        <v>36.3</v>
      </c>
      <c r="S28" s="12" t="n">
        <f aca="false">VLOOKUP(C28,[1]sszs_tmbm_2021!B$2:C$223,2,0)</f>
        <v>86</v>
      </c>
      <c r="T28" s="12" t="n">
        <f aca="false">VLOOKUP(C28,[2]sszs_tmbm_2021!B$2:C$223,2,0)</f>
        <v>89</v>
      </c>
      <c r="U28" s="16" t="n">
        <f aca="false">(T28+S28)/2*0.3</f>
        <v>26.25</v>
      </c>
      <c r="V28" s="12" t="n">
        <f aca="false">VLOOKUP(C28,[3]全班!C$2:E$196,3,0)</f>
        <v>85</v>
      </c>
      <c r="W28" s="16" t="n">
        <f aca="false">V28*0.3</f>
        <v>25.5</v>
      </c>
      <c r="X28" s="16" t="n">
        <f aca="false">W28+U28+R28</f>
        <v>88.05</v>
      </c>
      <c r="Y28" s="17" t="s">
        <v>32</v>
      </c>
    </row>
    <row r="29" customFormat="false" ht="15" hidden="false" customHeight="true" outlineLevel="0" collapsed="false">
      <c r="A29" s="11" t="n">
        <v>28</v>
      </c>
      <c r="B29" s="12" t="s">
        <v>167</v>
      </c>
      <c r="C29" s="13" t="s">
        <v>168</v>
      </c>
      <c r="D29" s="12" t="s">
        <v>169</v>
      </c>
      <c r="E29" s="13" t="s">
        <v>36</v>
      </c>
      <c r="F29" s="14" t="s">
        <v>37</v>
      </c>
      <c r="G29" s="12" t="n">
        <v>526</v>
      </c>
      <c r="H29" s="12" t="n">
        <v>490</v>
      </c>
      <c r="I29" s="15" t="n">
        <v>3.81</v>
      </c>
      <c r="J29" s="12" t="s">
        <v>170</v>
      </c>
      <c r="K29" s="13" t="s">
        <v>31</v>
      </c>
      <c r="L29" s="25" t="n">
        <v>13308358480</v>
      </c>
      <c r="M29" s="12" t="n">
        <v>88</v>
      </c>
      <c r="N29" s="12" t="n">
        <v>90</v>
      </c>
      <c r="O29" s="12" t="n">
        <v>90</v>
      </c>
      <c r="P29" s="12" t="n">
        <v>92</v>
      </c>
      <c r="Q29" s="12" t="n">
        <f aca="false">P29*0.25+(O29+N29+M29)/3*0.75</f>
        <v>90</v>
      </c>
      <c r="R29" s="16" t="n">
        <f aca="false">Q29*0.4</f>
        <v>36</v>
      </c>
      <c r="S29" s="12" t="n">
        <f aca="false">VLOOKUP(C29,[1]sszs_tmbm_2021!B$2:C$223,2,0)</f>
        <v>92</v>
      </c>
      <c r="T29" s="12" t="n">
        <f aca="false">VLOOKUP(C29,[2]sszs_tmbm_2021!B$2:C$223,2,0)</f>
        <v>85</v>
      </c>
      <c r="U29" s="16" t="n">
        <f aca="false">(T29+S29)/2*0.3</f>
        <v>26.55</v>
      </c>
      <c r="V29" s="12" t="n">
        <f aca="false">VLOOKUP(C29,[3]全班!C$2:E$196,3,0)</f>
        <v>85</v>
      </c>
      <c r="W29" s="16" t="n">
        <f aca="false">V29*0.3</f>
        <v>25.5</v>
      </c>
      <c r="X29" s="16" t="n">
        <f aca="false">W29+U29+R29</f>
        <v>88.05</v>
      </c>
      <c r="Y29" s="17" t="s">
        <v>32</v>
      </c>
    </row>
    <row r="30" customFormat="false" ht="15" hidden="false" customHeight="true" outlineLevel="0" collapsed="false">
      <c r="A30" s="11" t="n">
        <v>29</v>
      </c>
      <c r="B30" s="12" t="s">
        <v>171</v>
      </c>
      <c r="C30" s="13" t="s">
        <v>172</v>
      </c>
      <c r="D30" s="12" t="s">
        <v>173</v>
      </c>
      <c r="E30" s="13" t="s">
        <v>136</v>
      </c>
      <c r="F30" s="14" t="s">
        <v>37</v>
      </c>
      <c r="G30" s="12" t="n">
        <v>552</v>
      </c>
      <c r="H30" s="12" t="n">
        <v>509</v>
      </c>
      <c r="I30" s="15" t="n">
        <v>4.09</v>
      </c>
      <c r="J30" s="12" t="s">
        <v>174</v>
      </c>
      <c r="K30" s="13" t="s">
        <v>31</v>
      </c>
      <c r="L30" s="25" t="n">
        <v>18207486233</v>
      </c>
      <c r="M30" s="12" t="n">
        <v>93</v>
      </c>
      <c r="N30" s="12" t="n">
        <v>90</v>
      </c>
      <c r="O30" s="12" t="n">
        <v>85</v>
      </c>
      <c r="P30" s="12" t="n">
        <v>84</v>
      </c>
      <c r="Q30" s="12" t="n">
        <f aca="false">P30*0.25+(O30+N30+M30)/3*0.75</f>
        <v>88</v>
      </c>
      <c r="R30" s="16" t="n">
        <f aca="false">Q30*0.4</f>
        <v>35.2</v>
      </c>
      <c r="S30" s="12" t="n">
        <f aca="false">VLOOKUP(C30,[1]sszs_tmbm_2021!B$2:C$223,2,0)</f>
        <v>86</v>
      </c>
      <c r="T30" s="12" t="n">
        <f aca="false">VLOOKUP(C30,[2]sszs_tmbm_2021!B$2:C$223,2,0)</f>
        <v>96</v>
      </c>
      <c r="U30" s="16" t="n">
        <f aca="false">(T30+S30)/2*0.3</f>
        <v>27.3</v>
      </c>
      <c r="V30" s="12" t="n">
        <f aca="false">VLOOKUP(C30,[3]全班!C$2:E$196,3,0)</f>
        <v>85</v>
      </c>
      <c r="W30" s="16" t="n">
        <f aca="false">V30*0.3</f>
        <v>25.5</v>
      </c>
      <c r="X30" s="16" t="n">
        <f aca="false">W30+U30+R30</f>
        <v>88</v>
      </c>
      <c r="Y30" s="17" t="s">
        <v>32</v>
      </c>
    </row>
    <row r="31" customFormat="false" ht="15" hidden="false" customHeight="true" outlineLevel="0" collapsed="false">
      <c r="A31" s="11" t="n">
        <v>30</v>
      </c>
      <c r="B31" s="12" t="s">
        <v>175</v>
      </c>
      <c r="C31" s="13" t="s">
        <v>176</v>
      </c>
      <c r="D31" s="12" t="s">
        <v>177</v>
      </c>
      <c r="E31" s="13" t="s">
        <v>116</v>
      </c>
      <c r="F31" s="14" t="s">
        <v>85</v>
      </c>
      <c r="G31" s="12" t="n">
        <v>547</v>
      </c>
      <c r="H31" s="12" t="n">
        <v>457</v>
      </c>
      <c r="I31" s="15" t="n">
        <v>3.95</v>
      </c>
      <c r="J31" s="12" t="s">
        <v>178</v>
      </c>
      <c r="K31" s="13" t="s">
        <v>31</v>
      </c>
      <c r="L31" s="25" t="n">
        <v>15626118703</v>
      </c>
      <c r="M31" s="12" t="n">
        <v>85</v>
      </c>
      <c r="N31" s="12" t="n">
        <v>85</v>
      </c>
      <c r="O31" s="12" t="n">
        <v>87</v>
      </c>
      <c r="P31" s="12" t="n">
        <v>84</v>
      </c>
      <c r="Q31" s="12" t="n">
        <f aca="false">P31*0.25+(O31+N31+M31)/3*0.75</f>
        <v>85.25</v>
      </c>
      <c r="R31" s="16" t="n">
        <f aca="false">Q31*0.4</f>
        <v>34.1</v>
      </c>
      <c r="S31" s="12" t="n">
        <f aca="false">VLOOKUP(C31,[1]sszs_tmbm_2021!B$2:C$223,2,0)</f>
        <v>85</v>
      </c>
      <c r="T31" s="12" t="n">
        <f aca="false">VLOOKUP(C31,[2]sszs_tmbm_2021!B$2:C$223,2,0)</f>
        <v>92</v>
      </c>
      <c r="U31" s="16" t="n">
        <f aca="false">(T31+S31)/2*0.3</f>
        <v>26.55</v>
      </c>
      <c r="V31" s="12" t="n">
        <f aca="false">VLOOKUP(C31,[3]全班!C$2:E$196,3,0)</f>
        <v>91</v>
      </c>
      <c r="W31" s="16" t="n">
        <f aca="false">V31*0.3</f>
        <v>27.3</v>
      </c>
      <c r="X31" s="16" t="n">
        <f aca="false">W31+U31+R31</f>
        <v>87.95</v>
      </c>
      <c r="Y31" s="17" t="s">
        <v>32</v>
      </c>
    </row>
    <row r="32" customFormat="false" ht="15" hidden="false" customHeight="true" outlineLevel="0" collapsed="false">
      <c r="A32" s="11" t="n">
        <v>31</v>
      </c>
      <c r="B32" s="12" t="s">
        <v>179</v>
      </c>
      <c r="C32" s="13" t="s">
        <v>180</v>
      </c>
      <c r="D32" s="12" t="s">
        <v>181</v>
      </c>
      <c r="E32" s="13" t="s">
        <v>182</v>
      </c>
      <c r="F32" s="14" t="s">
        <v>70</v>
      </c>
      <c r="G32" s="12" t="n">
        <v>530</v>
      </c>
      <c r="H32" s="12" t="n">
        <v>510</v>
      </c>
      <c r="I32" s="15" t="n">
        <v>3.83</v>
      </c>
      <c r="J32" s="12" t="s">
        <v>183</v>
      </c>
      <c r="K32" s="13" t="s">
        <v>31</v>
      </c>
      <c r="L32" s="25" t="n">
        <v>18141339192</v>
      </c>
      <c r="M32" s="12" t="n">
        <v>97</v>
      </c>
      <c r="N32" s="12" t="n">
        <v>100</v>
      </c>
      <c r="O32" s="12" t="n">
        <v>90</v>
      </c>
      <c r="P32" s="12" t="n">
        <v>87</v>
      </c>
      <c r="Q32" s="12" t="n">
        <f aca="false">P32*0.25+(O32+N32+M32)/3*0.75</f>
        <v>93.5</v>
      </c>
      <c r="R32" s="16" t="n">
        <f aca="false">Q32*0.4</f>
        <v>37.4</v>
      </c>
      <c r="S32" s="12" t="n">
        <f aca="false">VLOOKUP(C32,[1]sszs_tmbm_2021!B$2:C$223,2,0)</f>
        <v>79</v>
      </c>
      <c r="T32" s="12" t="n">
        <f aca="false">VLOOKUP(C32,[2]sszs_tmbm_2021!B$2:C$223,2,0)</f>
        <v>80</v>
      </c>
      <c r="U32" s="16" t="n">
        <f aca="false">(T32+S32)/2*0.3</f>
        <v>23.85</v>
      </c>
      <c r="V32" s="12" t="n">
        <f aca="false">VLOOKUP(C32,[3]全班!C$2:E$196,3,0)</f>
        <v>88</v>
      </c>
      <c r="W32" s="16" t="n">
        <f aca="false">V32*0.3</f>
        <v>26.4</v>
      </c>
      <c r="X32" s="16" t="n">
        <f aca="false">W32+U32+R32</f>
        <v>87.65</v>
      </c>
      <c r="Y32" s="17" t="s">
        <v>32</v>
      </c>
    </row>
    <row r="33" customFormat="false" ht="15" hidden="false" customHeight="true" outlineLevel="0" collapsed="false">
      <c r="A33" s="11" t="n">
        <v>32</v>
      </c>
      <c r="B33" s="12" t="s">
        <v>184</v>
      </c>
      <c r="C33" s="13" t="s">
        <v>185</v>
      </c>
      <c r="D33" s="12" t="s">
        <v>186</v>
      </c>
      <c r="E33" s="13" t="s">
        <v>187</v>
      </c>
      <c r="F33" s="14" t="s">
        <v>37</v>
      </c>
      <c r="G33" s="12" t="n">
        <v>516</v>
      </c>
      <c r="H33" s="12" t="n">
        <v>516</v>
      </c>
      <c r="I33" s="15" t="n">
        <v>3.7</v>
      </c>
      <c r="J33" s="12" t="s">
        <v>188</v>
      </c>
      <c r="K33" s="13" t="s">
        <v>31</v>
      </c>
      <c r="L33" s="25" t="n">
        <v>18389875702</v>
      </c>
      <c r="M33" s="12" t="n">
        <v>94</v>
      </c>
      <c r="N33" s="12" t="n">
        <v>90</v>
      </c>
      <c r="O33" s="12" t="n">
        <v>82</v>
      </c>
      <c r="P33" s="12" t="n">
        <v>82</v>
      </c>
      <c r="Q33" s="12" t="n">
        <f aca="false">P33*0.25+(O33+N33+M33)/3*0.75</f>
        <v>87</v>
      </c>
      <c r="R33" s="16" t="n">
        <f aca="false">Q33*0.4</f>
        <v>34.8</v>
      </c>
      <c r="S33" s="12" t="n">
        <f aca="false">VLOOKUP(C33,[1]sszs_tmbm_2021!B$2:C$223,2,0)</f>
        <v>87</v>
      </c>
      <c r="T33" s="12" t="n">
        <f aca="false">VLOOKUP(C33,[2]sszs_tmbm_2021!B$2:C$223,2,0)</f>
        <v>89</v>
      </c>
      <c r="U33" s="16" t="n">
        <f aca="false">(T33+S33)/2*0.3</f>
        <v>26.4</v>
      </c>
      <c r="V33" s="12" t="n">
        <f aca="false">VLOOKUP(C33,[3]全班!C$2:E$196,3,0)</f>
        <v>88</v>
      </c>
      <c r="W33" s="16" t="n">
        <f aca="false">V33*0.3</f>
        <v>26.4</v>
      </c>
      <c r="X33" s="16" t="n">
        <f aca="false">W33+U33+R33</f>
        <v>87.6</v>
      </c>
      <c r="Y33" s="17" t="s">
        <v>32</v>
      </c>
    </row>
    <row r="34" customFormat="false" ht="15" hidden="false" customHeight="true" outlineLevel="0" collapsed="false">
      <c r="A34" s="11" t="n">
        <v>33</v>
      </c>
      <c r="B34" s="12" t="s">
        <v>189</v>
      </c>
      <c r="C34" s="13" t="s">
        <v>190</v>
      </c>
      <c r="D34" s="12" t="s">
        <v>191</v>
      </c>
      <c r="E34" s="13" t="s">
        <v>192</v>
      </c>
      <c r="F34" s="14" t="s">
        <v>193</v>
      </c>
      <c r="G34" s="12" t="n">
        <v>525</v>
      </c>
      <c r="H34" s="12" t="n">
        <v>431</v>
      </c>
      <c r="I34" s="15" t="n">
        <v>16.89</v>
      </c>
      <c r="J34" s="12" t="s">
        <v>194</v>
      </c>
      <c r="K34" s="13" t="s">
        <v>31</v>
      </c>
      <c r="L34" s="25" t="n">
        <v>18103699239</v>
      </c>
      <c r="M34" s="12" t="n">
        <v>90</v>
      </c>
      <c r="N34" s="12" t="n">
        <v>90</v>
      </c>
      <c r="O34" s="12" t="n">
        <v>91</v>
      </c>
      <c r="P34" s="12" t="n">
        <v>84</v>
      </c>
      <c r="Q34" s="12" t="n">
        <f aca="false">P34*0.25+(O34+N34+M34)/3*0.75</f>
        <v>88.75</v>
      </c>
      <c r="R34" s="16" t="n">
        <f aca="false">Q34*0.4</f>
        <v>35.5</v>
      </c>
      <c r="S34" s="12" t="n">
        <f aca="false">VLOOKUP(C34,[1]sszs_tmbm_2021!B$2:C$223,2,0)</f>
        <v>86</v>
      </c>
      <c r="T34" s="12" t="n">
        <f aca="false">VLOOKUP(C34,[2]sszs_tmbm_2021!B$2:C$223,2,0)</f>
        <v>89</v>
      </c>
      <c r="U34" s="16" t="n">
        <f aca="false">(T34+S34)/2*0.3</f>
        <v>26.25</v>
      </c>
      <c r="V34" s="12" t="n">
        <f aca="false">VLOOKUP(C34,[3]全班!C$2:E$196,3,0)</f>
        <v>86</v>
      </c>
      <c r="W34" s="16" t="n">
        <f aca="false">V34*0.3</f>
        <v>25.8</v>
      </c>
      <c r="X34" s="16" t="n">
        <f aca="false">W34+U34+R34</f>
        <v>87.55</v>
      </c>
      <c r="Y34" s="17" t="s">
        <v>32</v>
      </c>
    </row>
    <row r="35" customFormat="false" ht="15" hidden="false" customHeight="true" outlineLevel="0" collapsed="false">
      <c r="A35" s="11" t="n">
        <v>34</v>
      </c>
      <c r="B35" s="12" t="s">
        <v>195</v>
      </c>
      <c r="C35" s="13" t="s">
        <v>196</v>
      </c>
      <c r="D35" s="12" t="s">
        <v>197</v>
      </c>
      <c r="E35" s="13" t="s">
        <v>198</v>
      </c>
      <c r="F35" s="14" t="s">
        <v>37</v>
      </c>
      <c r="G35" s="12" t="n">
        <v>514</v>
      </c>
      <c r="H35" s="12" t="n">
        <v>412</v>
      </c>
      <c r="I35" s="15" t="n">
        <v>4.04</v>
      </c>
      <c r="J35" s="12" t="s">
        <v>199</v>
      </c>
      <c r="K35" s="13" t="s">
        <v>31</v>
      </c>
      <c r="L35" s="25" t="n">
        <v>17855101772</v>
      </c>
      <c r="M35" s="12" t="n">
        <v>93</v>
      </c>
      <c r="N35" s="12" t="n">
        <v>95</v>
      </c>
      <c r="O35" s="12" t="n">
        <v>89</v>
      </c>
      <c r="P35" s="12" t="n">
        <v>80</v>
      </c>
      <c r="Q35" s="12" t="n">
        <f aca="false">P35*0.25+(O35+N35+M35)/3*0.75</f>
        <v>89.25</v>
      </c>
      <c r="R35" s="16" t="n">
        <f aca="false">Q35*0.4</f>
        <v>35.7</v>
      </c>
      <c r="S35" s="12" t="n">
        <f aca="false">VLOOKUP(C35,[1]sszs_tmbm_2021!B$2:C$223,2,0)</f>
        <v>85</v>
      </c>
      <c r="T35" s="12" t="n">
        <f aca="false">VLOOKUP(C35,[2]sszs_tmbm_2021!B$2:C$223,2,0)</f>
        <v>84</v>
      </c>
      <c r="U35" s="16" t="n">
        <f aca="false">(T35+S35)/2*0.3</f>
        <v>25.35</v>
      </c>
      <c r="V35" s="12" t="n">
        <f aca="false">VLOOKUP(C35,[3]全班!C$2:E$196,3,0)</f>
        <v>88</v>
      </c>
      <c r="W35" s="16" t="n">
        <f aca="false">V35*0.3</f>
        <v>26.4</v>
      </c>
      <c r="X35" s="16" t="n">
        <f aca="false">W35+U35+R35</f>
        <v>87.45</v>
      </c>
      <c r="Y35" s="17" t="s">
        <v>32</v>
      </c>
    </row>
    <row r="36" customFormat="false" ht="15" hidden="false" customHeight="true" outlineLevel="0" collapsed="false">
      <c r="A36" s="11" t="n">
        <v>35</v>
      </c>
      <c r="B36" s="12" t="s">
        <v>200</v>
      </c>
      <c r="C36" s="13" t="s">
        <v>201</v>
      </c>
      <c r="D36" s="12" t="s">
        <v>202</v>
      </c>
      <c r="E36" s="13" t="s">
        <v>203</v>
      </c>
      <c r="F36" s="14" t="s">
        <v>204</v>
      </c>
      <c r="G36" s="12" t="n">
        <v>516</v>
      </c>
      <c r="H36" s="12" t="n">
        <v>435</v>
      </c>
      <c r="I36" s="15" t="n">
        <v>3.88</v>
      </c>
      <c r="J36" s="12" t="s">
        <v>205</v>
      </c>
      <c r="K36" s="13" t="s">
        <v>31</v>
      </c>
      <c r="L36" s="25" t="n">
        <v>15274875327</v>
      </c>
      <c r="M36" s="12" t="n">
        <v>86</v>
      </c>
      <c r="N36" s="12" t="n">
        <v>90</v>
      </c>
      <c r="O36" s="12" t="n">
        <v>90</v>
      </c>
      <c r="P36" s="12" t="n">
        <v>80</v>
      </c>
      <c r="Q36" s="12" t="n">
        <f aca="false">P36*0.25+(O36+N36+M36)/3*0.75</f>
        <v>86.5</v>
      </c>
      <c r="R36" s="16" t="n">
        <f aca="false">Q36*0.4</f>
        <v>34.6</v>
      </c>
      <c r="S36" s="12" t="n">
        <f aca="false">VLOOKUP(C36,[1]sszs_tmbm_2021!B$2:C$223,2,0)</f>
        <v>93</v>
      </c>
      <c r="T36" s="12" t="n">
        <f aca="false">VLOOKUP(C36,[2]sszs_tmbm_2021!B$2:C$223,2,0)</f>
        <v>89</v>
      </c>
      <c r="U36" s="16" t="n">
        <f aca="false">(T36+S36)/2*0.3</f>
        <v>27.3</v>
      </c>
      <c r="V36" s="12" t="n">
        <f aca="false">VLOOKUP(C36,[3]全班!C$2:E$196,3,0)</f>
        <v>85</v>
      </c>
      <c r="W36" s="16" t="n">
        <f aca="false">V36*0.3</f>
        <v>25.5</v>
      </c>
      <c r="X36" s="16" t="n">
        <f aca="false">W36+U36+R36</f>
        <v>87.4</v>
      </c>
      <c r="Y36" s="17" t="s">
        <v>32</v>
      </c>
    </row>
    <row r="37" customFormat="false" ht="15" hidden="false" customHeight="true" outlineLevel="0" collapsed="false">
      <c r="A37" s="11" t="n">
        <v>36</v>
      </c>
      <c r="B37" s="12" t="s">
        <v>206</v>
      </c>
      <c r="C37" s="13" t="s">
        <v>207</v>
      </c>
      <c r="D37" s="12" t="s">
        <v>208</v>
      </c>
      <c r="E37" s="13" t="s">
        <v>198</v>
      </c>
      <c r="F37" s="14" t="s">
        <v>37</v>
      </c>
      <c r="G37" s="23" t="n">
        <v>536</v>
      </c>
      <c r="H37" s="23" t="n">
        <v>448</v>
      </c>
      <c r="I37" s="15" t="n">
        <v>3.97</v>
      </c>
      <c r="J37" s="23" t="s">
        <v>209</v>
      </c>
      <c r="K37" s="14" t="s">
        <v>31</v>
      </c>
      <c r="L37" s="24" t="n">
        <v>17355185096</v>
      </c>
      <c r="M37" s="23" t="n">
        <v>94</v>
      </c>
      <c r="N37" s="23" t="n">
        <v>95</v>
      </c>
      <c r="O37" s="23" t="n">
        <v>88</v>
      </c>
      <c r="P37" s="23" t="n">
        <v>84</v>
      </c>
      <c r="Q37" s="12" t="n">
        <f aca="false">P37*0.25+(O37+N37+M37)/3*0.75</f>
        <v>90.25</v>
      </c>
      <c r="R37" s="16" t="n">
        <f aca="false">Q37*0.4</f>
        <v>36.1</v>
      </c>
      <c r="S37" s="12" t="n">
        <f aca="false">VLOOKUP(C37,[1]sszs_tmbm_2021!B$2:C$223,2,0)</f>
        <v>81</v>
      </c>
      <c r="T37" s="12" t="n">
        <f aca="false">VLOOKUP(C37,[2]sszs_tmbm_2021!B$2:C$223,2,0)</f>
        <v>89</v>
      </c>
      <c r="U37" s="16" t="n">
        <f aca="false">(T37+S37)/2*0.3</f>
        <v>25.5</v>
      </c>
      <c r="V37" s="12" t="n">
        <f aca="false">VLOOKUP(C37,[3]全班!C$2:E$196,3,0)</f>
        <v>86</v>
      </c>
      <c r="W37" s="16" t="n">
        <f aca="false">V37*0.3</f>
        <v>25.8</v>
      </c>
      <c r="X37" s="16" t="n">
        <f aca="false">W37+U37+R37</f>
        <v>87.4</v>
      </c>
      <c r="Y37" s="17" t="s">
        <v>32</v>
      </c>
    </row>
    <row r="38" customFormat="false" ht="15" hidden="false" customHeight="true" outlineLevel="0" collapsed="false">
      <c r="A38" s="11" t="n">
        <v>37</v>
      </c>
      <c r="B38" s="12" t="s">
        <v>210</v>
      </c>
      <c r="C38" s="13" t="s">
        <v>211</v>
      </c>
      <c r="D38" s="12" t="s">
        <v>212</v>
      </c>
      <c r="E38" s="13" t="s">
        <v>147</v>
      </c>
      <c r="F38" s="14" t="s">
        <v>37</v>
      </c>
      <c r="G38" s="12" t="n">
        <v>532</v>
      </c>
      <c r="H38" s="12" t="n">
        <v>555</v>
      </c>
      <c r="I38" s="15" t="n">
        <v>3.588</v>
      </c>
      <c r="J38" s="12" t="s">
        <v>213</v>
      </c>
      <c r="K38" s="13" t="s">
        <v>31</v>
      </c>
      <c r="L38" s="25" t="n">
        <v>18270599192</v>
      </c>
      <c r="M38" s="12" t="n">
        <v>89</v>
      </c>
      <c r="N38" s="12" t="n">
        <v>90</v>
      </c>
      <c r="O38" s="12" t="n">
        <v>95</v>
      </c>
      <c r="P38" s="12" t="n">
        <v>90</v>
      </c>
      <c r="Q38" s="12" t="n">
        <f aca="false">P38*0.25+(O38+N38+M38)/3*0.75</f>
        <v>91</v>
      </c>
      <c r="R38" s="16" t="n">
        <f aca="false">Q38*0.4</f>
        <v>36.4</v>
      </c>
      <c r="S38" s="12" t="n">
        <f aca="false">VLOOKUP(C38,[1]sszs_tmbm_2021!B$2:C$223,2,0)</f>
        <v>83</v>
      </c>
      <c r="T38" s="12" t="n">
        <f aca="false">VLOOKUP(C38,[2]sszs_tmbm_2021!B$2:C$223,2,0)</f>
        <v>89</v>
      </c>
      <c r="U38" s="16" t="n">
        <f aca="false">(T38+S38)/2*0.3</f>
        <v>25.8</v>
      </c>
      <c r="V38" s="12" t="n">
        <f aca="false">VLOOKUP(C38,[3]全班!C$2:E$196,3,0)</f>
        <v>84</v>
      </c>
      <c r="W38" s="16" t="n">
        <f aca="false">V38*0.3</f>
        <v>25.2</v>
      </c>
      <c r="X38" s="16" t="n">
        <f aca="false">W38+U38+R38</f>
        <v>87.4</v>
      </c>
      <c r="Y38" s="17" t="s">
        <v>32</v>
      </c>
    </row>
    <row r="39" customFormat="false" ht="15" hidden="false" customHeight="true" outlineLevel="0" collapsed="false">
      <c r="A39" s="11" t="n">
        <v>38</v>
      </c>
      <c r="B39" s="12" t="s">
        <v>214</v>
      </c>
      <c r="C39" s="13" t="s">
        <v>215</v>
      </c>
      <c r="D39" s="12" t="s">
        <v>216</v>
      </c>
      <c r="E39" s="13" t="s">
        <v>217</v>
      </c>
      <c r="F39" s="14" t="s">
        <v>85</v>
      </c>
      <c r="G39" s="12" t="n">
        <v>544</v>
      </c>
      <c r="H39" s="12" t="n">
        <v>540</v>
      </c>
      <c r="I39" s="15" t="n">
        <v>3.75</v>
      </c>
      <c r="J39" s="12" t="s">
        <v>218</v>
      </c>
      <c r="K39" s="13" t="s">
        <v>31</v>
      </c>
      <c r="L39" s="25" t="n">
        <v>18962231946</v>
      </c>
      <c r="M39" s="12" t="n">
        <v>93</v>
      </c>
      <c r="N39" s="12" t="n">
        <v>90</v>
      </c>
      <c r="O39" s="12" t="n">
        <v>88</v>
      </c>
      <c r="P39" s="12" t="n">
        <v>78</v>
      </c>
      <c r="Q39" s="12" t="n">
        <f aca="false">P39*0.25+(O39+N39+M39)/3*0.75</f>
        <v>87.25</v>
      </c>
      <c r="R39" s="16" t="n">
        <f aca="false">Q39*0.4</f>
        <v>34.9</v>
      </c>
      <c r="S39" s="12" t="n">
        <f aca="false">VLOOKUP(C39,[1]sszs_tmbm_2021!B$2:C$223,2,0)</f>
        <v>88</v>
      </c>
      <c r="T39" s="12" t="n">
        <f aca="false">VLOOKUP(C39,[2]sszs_tmbm_2021!B$2:C$223,2,0)</f>
        <v>89</v>
      </c>
      <c r="U39" s="16" t="n">
        <f aca="false">(T39+S39)/2*0.3</f>
        <v>26.55</v>
      </c>
      <c r="V39" s="12" t="n">
        <f aca="false">VLOOKUP(C39,[3]全班!C$2:E$196,3,0)</f>
        <v>86</v>
      </c>
      <c r="W39" s="16" t="n">
        <f aca="false">V39*0.3</f>
        <v>25.8</v>
      </c>
      <c r="X39" s="16" t="n">
        <f aca="false">W39+U39+R39</f>
        <v>87.25</v>
      </c>
      <c r="Y39" s="17" t="s">
        <v>32</v>
      </c>
    </row>
    <row r="40" customFormat="false" ht="15" hidden="false" customHeight="true" outlineLevel="0" collapsed="false">
      <c r="A40" s="11" t="n">
        <v>39</v>
      </c>
      <c r="B40" s="12" t="s">
        <v>219</v>
      </c>
      <c r="C40" s="13" t="s">
        <v>220</v>
      </c>
      <c r="D40" s="12" t="s">
        <v>221</v>
      </c>
      <c r="E40" s="13" t="s">
        <v>222</v>
      </c>
      <c r="F40" s="14" t="s">
        <v>29</v>
      </c>
      <c r="G40" s="12" t="n">
        <v>565</v>
      </c>
      <c r="H40" s="12" t="n">
        <v>553</v>
      </c>
      <c r="I40" s="15" t="n">
        <v>3.716</v>
      </c>
      <c r="J40" s="12" t="s">
        <v>223</v>
      </c>
      <c r="K40" s="13" t="s">
        <v>31</v>
      </c>
      <c r="L40" s="25" t="n">
        <v>13574832321</v>
      </c>
      <c r="M40" s="12" t="n">
        <v>90</v>
      </c>
      <c r="N40" s="12" t="n">
        <v>90</v>
      </c>
      <c r="O40" s="12" t="n">
        <v>88</v>
      </c>
      <c r="P40" s="12" t="n">
        <v>85</v>
      </c>
      <c r="Q40" s="12" t="n">
        <f aca="false">P40*0.25+(O40+N40+M40)/3*0.75</f>
        <v>88.25</v>
      </c>
      <c r="R40" s="16" t="n">
        <f aca="false">Q40*0.4</f>
        <v>35.3</v>
      </c>
      <c r="S40" s="12" t="n">
        <f aca="false">VLOOKUP(C40,[1]sszs_tmbm_2021!B$2:C$223,2,0)</f>
        <v>86</v>
      </c>
      <c r="T40" s="12" t="n">
        <f aca="false">VLOOKUP(C40,[2]sszs_tmbm_2021!B$2:C$223,2,0)</f>
        <v>84</v>
      </c>
      <c r="U40" s="16" t="n">
        <f aca="false">(T40+S40)/2*0.3</f>
        <v>25.5</v>
      </c>
      <c r="V40" s="12" t="n">
        <f aca="false">VLOOKUP(C40,[3]全班!C$2:E$196,3,0)</f>
        <v>88</v>
      </c>
      <c r="W40" s="16" t="n">
        <f aca="false">V40*0.3</f>
        <v>26.4</v>
      </c>
      <c r="X40" s="16" t="n">
        <f aca="false">W40+U40+R40</f>
        <v>87.2</v>
      </c>
      <c r="Y40" s="17" t="s">
        <v>32</v>
      </c>
    </row>
    <row r="41" customFormat="false" ht="15" hidden="false" customHeight="true" outlineLevel="0" collapsed="false">
      <c r="A41" s="11" t="n">
        <v>40</v>
      </c>
      <c r="B41" s="12" t="s">
        <v>224</v>
      </c>
      <c r="C41" s="13" t="s">
        <v>225</v>
      </c>
      <c r="D41" s="12" t="s">
        <v>226</v>
      </c>
      <c r="E41" s="13" t="s">
        <v>187</v>
      </c>
      <c r="F41" s="14" t="s">
        <v>29</v>
      </c>
      <c r="G41" s="12" t="n">
        <v>546</v>
      </c>
      <c r="H41" s="12" t="n">
        <v>490</v>
      </c>
      <c r="I41" s="15" t="n">
        <v>3.78</v>
      </c>
      <c r="J41" s="12" t="s">
        <v>227</v>
      </c>
      <c r="K41" s="13" t="s">
        <v>31</v>
      </c>
      <c r="L41" s="25" t="n">
        <v>18567172359</v>
      </c>
      <c r="M41" s="12" t="n">
        <v>89</v>
      </c>
      <c r="N41" s="12" t="n">
        <v>100</v>
      </c>
      <c r="O41" s="12" t="n">
        <v>91</v>
      </c>
      <c r="P41" s="12" t="n">
        <v>85</v>
      </c>
      <c r="Q41" s="12" t="n">
        <f aca="false">P41*0.25+(O41+N41+M41)/3*0.75</f>
        <v>91.25</v>
      </c>
      <c r="R41" s="16" t="n">
        <f aca="false">Q41*0.4</f>
        <v>36.5</v>
      </c>
      <c r="S41" s="12" t="n">
        <f aca="false">VLOOKUP(C41,[1]sszs_tmbm_2021!B$2:C$223,2,0)</f>
        <v>86</v>
      </c>
      <c r="T41" s="12" t="n">
        <f aca="false">VLOOKUP(C41,[2]sszs_tmbm_2021!B$2:C$223,2,0)</f>
        <v>88</v>
      </c>
      <c r="U41" s="16" t="n">
        <f aca="false">(T41+S41)/2*0.3</f>
        <v>26.1</v>
      </c>
      <c r="V41" s="12" t="n">
        <f aca="false">VLOOKUP(C41,[3]全班!C$2:E$196,3,0)</f>
        <v>82</v>
      </c>
      <c r="W41" s="16" t="n">
        <f aca="false">V41*0.3</f>
        <v>24.6</v>
      </c>
      <c r="X41" s="16" t="n">
        <f aca="false">W41+U41+R41</f>
        <v>87.2</v>
      </c>
      <c r="Y41" s="17" t="s">
        <v>32</v>
      </c>
    </row>
    <row r="42" customFormat="false" ht="15" hidden="false" customHeight="true" outlineLevel="0" collapsed="false">
      <c r="A42" s="11" t="n">
        <v>41</v>
      </c>
      <c r="B42" s="12" t="s">
        <v>228</v>
      </c>
      <c r="C42" s="13" t="s">
        <v>229</v>
      </c>
      <c r="D42" s="12" t="s">
        <v>230</v>
      </c>
      <c r="E42" s="13" t="s">
        <v>231</v>
      </c>
      <c r="F42" s="13" t="s">
        <v>232</v>
      </c>
      <c r="G42" s="12" t="n">
        <v>627</v>
      </c>
      <c r="H42" s="12" t="n">
        <v>659</v>
      </c>
      <c r="I42" s="15" t="n">
        <v>3.75</v>
      </c>
      <c r="J42" s="12" t="s">
        <v>233</v>
      </c>
      <c r="K42" s="13" t="s">
        <v>31</v>
      </c>
      <c r="L42" s="25" t="n">
        <v>18911546354</v>
      </c>
      <c r="M42" s="12" t="n">
        <v>90</v>
      </c>
      <c r="N42" s="12" t="n">
        <v>90</v>
      </c>
      <c r="O42" s="12" t="n">
        <v>83</v>
      </c>
      <c r="P42" s="12" t="n">
        <v>86</v>
      </c>
      <c r="Q42" s="12" t="n">
        <f aca="false">P42*0.25+(O42+N42+M42)/3*0.75</f>
        <v>87.25</v>
      </c>
      <c r="R42" s="16" t="n">
        <f aca="false">Q42*0.4</f>
        <v>34.9</v>
      </c>
      <c r="S42" s="12" t="n">
        <f aca="false">VLOOKUP(C42,[1]sszs_tmbm_2021!B$2:C$223,2,0)</f>
        <v>86</v>
      </c>
      <c r="T42" s="12" t="n">
        <f aca="false">VLOOKUP(C42,[2]sszs_tmbm_2021!B$2:C$223,2,0)</f>
        <v>88</v>
      </c>
      <c r="U42" s="16" t="n">
        <f aca="false">(T42+S42)/2*0.3</f>
        <v>26.1</v>
      </c>
      <c r="V42" s="12" t="n">
        <f aca="false">VLOOKUP(C42,[3]全班!C$2:E$196,3,0)</f>
        <v>87</v>
      </c>
      <c r="W42" s="16" t="n">
        <f aca="false">V42*0.3</f>
        <v>26.1</v>
      </c>
      <c r="X42" s="16" t="n">
        <f aca="false">W42+U42+R42</f>
        <v>87.1</v>
      </c>
      <c r="Y42" s="17" t="s">
        <v>32</v>
      </c>
    </row>
    <row r="43" customFormat="false" ht="15" hidden="false" customHeight="true" outlineLevel="0" collapsed="false">
      <c r="A43" s="11" t="n">
        <v>42</v>
      </c>
      <c r="B43" s="12" t="s">
        <v>234</v>
      </c>
      <c r="C43" s="13" t="s">
        <v>235</v>
      </c>
      <c r="D43" s="12" t="s">
        <v>236</v>
      </c>
      <c r="E43" s="13" t="s">
        <v>237</v>
      </c>
      <c r="F43" s="14" t="s">
        <v>37</v>
      </c>
      <c r="G43" s="12" t="n">
        <v>509</v>
      </c>
      <c r="H43" s="12" t="n">
        <v>411</v>
      </c>
      <c r="I43" s="15" t="n">
        <v>88.43</v>
      </c>
      <c r="J43" s="12" t="s">
        <v>238</v>
      </c>
      <c r="K43" s="13" t="s">
        <v>31</v>
      </c>
      <c r="L43" s="25" t="n">
        <v>15991799982</v>
      </c>
      <c r="M43" s="12" t="n">
        <v>83</v>
      </c>
      <c r="N43" s="12" t="n">
        <v>90</v>
      </c>
      <c r="O43" s="12" t="n">
        <v>92</v>
      </c>
      <c r="P43" s="12" t="n">
        <v>90</v>
      </c>
      <c r="Q43" s="12" t="n">
        <f aca="false">P43*0.25+(O43+N43+M43)/3*0.75</f>
        <v>88.75</v>
      </c>
      <c r="R43" s="16" t="n">
        <f aca="false">Q43*0.4</f>
        <v>35.5</v>
      </c>
      <c r="S43" s="12" t="n">
        <f aca="false">VLOOKUP(C43,[1]sszs_tmbm_2021!B$2:C$223,2,0)</f>
        <v>86</v>
      </c>
      <c r="T43" s="12" t="n">
        <f aca="false">VLOOKUP(C43,[2]sszs_tmbm_2021!B$2:C$223,2,0)</f>
        <v>86</v>
      </c>
      <c r="U43" s="16" t="n">
        <f aca="false">(T43+S43)/2*0.3</f>
        <v>25.8</v>
      </c>
      <c r="V43" s="12" t="n">
        <f aca="false">VLOOKUP(C43,[3]全班!C$2:E$196,3,0)</f>
        <v>86</v>
      </c>
      <c r="W43" s="16" t="n">
        <f aca="false">V43*0.3</f>
        <v>25.8</v>
      </c>
      <c r="X43" s="16" t="n">
        <f aca="false">W43+U43+R43</f>
        <v>87.1</v>
      </c>
      <c r="Y43" s="17" t="s">
        <v>32</v>
      </c>
    </row>
    <row r="44" customFormat="false" ht="15" hidden="false" customHeight="true" outlineLevel="0" collapsed="false">
      <c r="A44" s="11" t="n">
        <v>43</v>
      </c>
      <c r="B44" s="12" t="s">
        <v>239</v>
      </c>
      <c r="C44" s="13" t="s">
        <v>240</v>
      </c>
      <c r="D44" s="12" t="s">
        <v>241</v>
      </c>
      <c r="E44" s="13" t="s">
        <v>242</v>
      </c>
      <c r="F44" s="14" t="s">
        <v>70</v>
      </c>
      <c r="G44" s="12" t="n">
        <v>456</v>
      </c>
      <c r="H44" s="12" t="n">
        <v>416</v>
      </c>
      <c r="I44" s="15" t="n">
        <v>3.6</v>
      </c>
      <c r="J44" s="12" t="s">
        <v>243</v>
      </c>
      <c r="K44" s="13" t="s">
        <v>31</v>
      </c>
      <c r="L44" s="25" t="n">
        <v>15348610421</v>
      </c>
      <c r="M44" s="12" t="n">
        <v>89</v>
      </c>
      <c r="N44" s="12" t="n">
        <v>88</v>
      </c>
      <c r="O44" s="12" t="n">
        <v>92</v>
      </c>
      <c r="P44" s="12" t="n">
        <v>90</v>
      </c>
      <c r="Q44" s="12" t="n">
        <f aca="false">P44*0.25+(O44+N44+M44)/3*0.75</f>
        <v>89.75</v>
      </c>
      <c r="R44" s="16" t="n">
        <f aca="false">Q44*0.4</f>
        <v>35.9</v>
      </c>
      <c r="S44" s="12" t="n">
        <f aca="false">VLOOKUP(C44,[1]sszs_tmbm_2021!B$2:C$223,2,0)</f>
        <v>79</v>
      </c>
      <c r="T44" s="12" t="n">
        <f aca="false">VLOOKUP(C44,[2]sszs_tmbm_2021!B$2:C$223,2,0)</f>
        <v>86</v>
      </c>
      <c r="U44" s="16" t="n">
        <f aca="false">(T44+S44)/2*0.3</f>
        <v>24.75</v>
      </c>
      <c r="V44" s="12" t="n">
        <f aca="false">VLOOKUP(C44,[3]全班!C$2:E$196,3,0)</f>
        <v>88</v>
      </c>
      <c r="W44" s="16" t="n">
        <f aca="false">V44*0.3</f>
        <v>26.4</v>
      </c>
      <c r="X44" s="16" t="n">
        <f aca="false">W44+U44+R44</f>
        <v>87.05</v>
      </c>
      <c r="Y44" s="17" t="s">
        <v>32</v>
      </c>
    </row>
    <row r="45" customFormat="false" ht="15" hidden="false" customHeight="true" outlineLevel="0" collapsed="false">
      <c r="A45" s="11" t="n">
        <v>44</v>
      </c>
      <c r="B45" s="12" t="s">
        <v>244</v>
      </c>
      <c r="C45" s="13" t="s">
        <v>245</v>
      </c>
      <c r="D45" s="12" t="s">
        <v>246</v>
      </c>
      <c r="E45" s="13" t="s">
        <v>247</v>
      </c>
      <c r="F45" s="14" t="s">
        <v>85</v>
      </c>
      <c r="G45" s="12" t="n">
        <v>611</v>
      </c>
      <c r="H45" s="12" t="n">
        <v>614</v>
      </c>
      <c r="I45" s="15" t="n">
        <v>3.81</v>
      </c>
      <c r="J45" s="12" t="s">
        <v>248</v>
      </c>
      <c r="K45" s="13" t="s">
        <v>31</v>
      </c>
      <c r="L45" s="25" t="n">
        <v>15071111637</v>
      </c>
      <c r="M45" s="12" t="n">
        <v>87</v>
      </c>
      <c r="N45" s="12" t="n">
        <v>80</v>
      </c>
      <c r="O45" s="12" t="n">
        <v>82</v>
      </c>
      <c r="P45" s="12" t="n">
        <v>89</v>
      </c>
      <c r="Q45" s="12" t="n">
        <f aca="false">P45*0.25+(O45+N45+M45)/3*0.75</f>
        <v>84.5</v>
      </c>
      <c r="R45" s="16" t="n">
        <f aca="false">Q45*0.4</f>
        <v>33.8</v>
      </c>
      <c r="S45" s="12" t="n">
        <f aca="false">VLOOKUP(C45,[1]sszs_tmbm_2021!B$2:C$223,2,0)</f>
        <v>88</v>
      </c>
      <c r="T45" s="12" t="n">
        <f aca="false">VLOOKUP(C45,[2]sszs_tmbm_2021!B$2:C$223,2,0)</f>
        <v>82</v>
      </c>
      <c r="U45" s="16" t="n">
        <f aca="false">(T45+S45)/2*0.3</f>
        <v>25.5</v>
      </c>
      <c r="V45" s="12" t="n">
        <f aca="false">VLOOKUP(C45,[3]全班!C$2:E$196,3,0)</f>
        <v>92</v>
      </c>
      <c r="W45" s="16" t="n">
        <f aca="false">V45*0.3</f>
        <v>27.6</v>
      </c>
      <c r="X45" s="16" t="n">
        <f aca="false">W45+U45+R45</f>
        <v>86.9</v>
      </c>
      <c r="Y45" s="17" t="s">
        <v>249</v>
      </c>
    </row>
    <row r="46" customFormat="false" ht="15" hidden="false" customHeight="true" outlineLevel="0" collapsed="false">
      <c r="A46" s="11" t="n">
        <v>45</v>
      </c>
      <c r="B46" s="12" t="s">
        <v>250</v>
      </c>
      <c r="C46" s="13" t="s">
        <v>251</v>
      </c>
      <c r="D46" s="12" t="s">
        <v>252</v>
      </c>
      <c r="E46" s="13" t="s">
        <v>187</v>
      </c>
      <c r="F46" s="14" t="s">
        <v>253</v>
      </c>
      <c r="G46" s="12" t="n">
        <v>502</v>
      </c>
      <c r="H46" s="12" t="n">
        <v>508</v>
      </c>
      <c r="I46" s="15" t="n">
        <v>3.657</v>
      </c>
      <c r="J46" s="12" t="s">
        <v>254</v>
      </c>
      <c r="K46" s="13" t="s">
        <v>31</v>
      </c>
      <c r="L46" s="25" t="n">
        <v>15690874259</v>
      </c>
      <c r="M46" s="12" t="n">
        <v>90</v>
      </c>
      <c r="N46" s="12" t="n">
        <v>90</v>
      </c>
      <c r="O46" s="12" t="n">
        <v>87</v>
      </c>
      <c r="P46" s="12" t="n">
        <v>80</v>
      </c>
      <c r="Q46" s="12" t="n">
        <f aca="false">P46*0.25+(O46+N46+M46)/3*0.75</f>
        <v>86.75</v>
      </c>
      <c r="R46" s="16" t="n">
        <f aca="false">Q46*0.4</f>
        <v>34.7</v>
      </c>
      <c r="S46" s="12" t="n">
        <f aca="false">VLOOKUP(C46,[1]sszs_tmbm_2021!B$2:C$223,2,0)</f>
        <v>87</v>
      </c>
      <c r="T46" s="12" t="n">
        <f aca="false">VLOOKUP(C46,[2]sszs_tmbm_2021!B$2:C$223,2,0)</f>
        <v>91</v>
      </c>
      <c r="U46" s="16" t="n">
        <f aca="false">(T46+S46)/2*0.3</f>
        <v>26.7</v>
      </c>
      <c r="V46" s="12" t="n">
        <f aca="false">VLOOKUP(C46,[3]全班!C$2:E$196,3,0)</f>
        <v>85</v>
      </c>
      <c r="W46" s="16" t="n">
        <f aca="false">V46*0.3</f>
        <v>25.5</v>
      </c>
      <c r="X46" s="16" t="n">
        <f aca="false">W46+U46+R46</f>
        <v>86.9</v>
      </c>
      <c r="Y46" s="17" t="s">
        <v>249</v>
      </c>
    </row>
    <row r="47" customFormat="false" ht="15" hidden="false" customHeight="true" outlineLevel="0" collapsed="false">
      <c r="A47" s="11" t="n">
        <v>46</v>
      </c>
      <c r="B47" s="12" t="s">
        <v>255</v>
      </c>
      <c r="C47" s="13" t="s">
        <v>256</v>
      </c>
      <c r="D47" s="12" t="s">
        <v>257</v>
      </c>
      <c r="E47" s="13" t="s">
        <v>258</v>
      </c>
      <c r="F47" s="14" t="s">
        <v>37</v>
      </c>
      <c r="G47" s="12" t="n">
        <v>604</v>
      </c>
      <c r="H47" s="12" t="n">
        <v>501</v>
      </c>
      <c r="I47" s="15" t="n">
        <v>3.83</v>
      </c>
      <c r="J47" s="12" t="s">
        <v>259</v>
      </c>
      <c r="K47" s="13" t="s">
        <v>31</v>
      </c>
      <c r="L47" s="25" t="n">
        <v>13695283389</v>
      </c>
      <c r="M47" s="12" t="n">
        <v>85</v>
      </c>
      <c r="N47" s="12" t="n">
        <v>85</v>
      </c>
      <c r="O47" s="12" t="n">
        <v>84</v>
      </c>
      <c r="P47" s="12" t="n">
        <v>88</v>
      </c>
      <c r="Q47" s="12" t="n">
        <f aca="false">P47*0.25+(O47+N47+M47)/3*0.75</f>
        <v>85.5</v>
      </c>
      <c r="R47" s="16" t="n">
        <f aca="false">Q47*0.4</f>
        <v>34.2</v>
      </c>
      <c r="S47" s="12" t="n">
        <f aca="false">VLOOKUP(C47,[1]sszs_tmbm_2021!B$2:C$223,2,0)</f>
        <v>90</v>
      </c>
      <c r="T47" s="12" t="n">
        <f aca="false">VLOOKUP(C47,[2]sszs_tmbm_2021!B$2:C$223,2,0)</f>
        <v>91</v>
      </c>
      <c r="U47" s="16" t="n">
        <f aca="false">(T47+S47)/2*0.3</f>
        <v>27.15</v>
      </c>
      <c r="V47" s="12" t="n">
        <f aca="false">VLOOKUP(C47,[3]全班!C$2:E$196,3,0)</f>
        <v>85</v>
      </c>
      <c r="W47" s="16" t="n">
        <f aca="false">V47*0.3</f>
        <v>25.5</v>
      </c>
      <c r="X47" s="16" t="n">
        <f aca="false">W47+U47+R47</f>
        <v>86.85</v>
      </c>
      <c r="Y47" s="17" t="s">
        <v>249</v>
      </c>
    </row>
    <row r="48" customFormat="false" ht="15" hidden="false" customHeight="true" outlineLevel="0" collapsed="false">
      <c r="A48" s="11" t="n">
        <v>47</v>
      </c>
      <c r="B48" s="12" t="s">
        <v>260</v>
      </c>
      <c r="C48" s="13" t="s">
        <v>261</v>
      </c>
      <c r="D48" s="12" t="s">
        <v>262</v>
      </c>
      <c r="E48" s="13" t="s">
        <v>237</v>
      </c>
      <c r="F48" s="14" t="s">
        <v>193</v>
      </c>
      <c r="G48" s="12" t="n">
        <v>521</v>
      </c>
      <c r="H48" s="12" t="n">
        <v>0</v>
      </c>
      <c r="I48" s="15" t="n">
        <v>3.99</v>
      </c>
      <c r="J48" s="12" t="s">
        <v>263</v>
      </c>
      <c r="K48" s="13" t="s">
        <v>31</v>
      </c>
      <c r="L48" s="25" t="n">
        <v>15038563453</v>
      </c>
      <c r="M48" s="12" t="n">
        <v>88</v>
      </c>
      <c r="N48" s="12" t="n">
        <v>100</v>
      </c>
      <c r="O48" s="12" t="n">
        <v>84</v>
      </c>
      <c r="P48" s="12" t="n">
        <v>82</v>
      </c>
      <c r="Q48" s="12" t="n">
        <f aca="false">P48*0.25+(O48+N48+M48)/3*0.75</f>
        <v>88.5</v>
      </c>
      <c r="R48" s="16" t="n">
        <f aca="false">Q48*0.4</f>
        <v>35.4</v>
      </c>
      <c r="S48" s="12" t="n">
        <f aca="false">VLOOKUP(C48,[1]sszs_tmbm_2021!B$2:C$223,2,0)</f>
        <v>84</v>
      </c>
      <c r="T48" s="12" t="n">
        <f aca="false">VLOOKUP(C48,[2]sszs_tmbm_2021!B$2:C$223,2,0)</f>
        <v>88</v>
      </c>
      <c r="U48" s="16" t="n">
        <f aca="false">(T48+S48)/2*0.3</f>
        <v>25.8</v>
      </c>
      <c r="V48" s="12" t="n">
        <f aca="false">VLOOKUP(C48,[3]全班!C$2:E$196,3,0)</f>
        <v>85</v>
      </c>
      <c r="W48" s="16" t="n">
        <f aca="false">V48*0.3</f>
        <v>25.5</v>
      </c>
      <c r="X48" s="16" t="n">
        <f aca="false">W48+U48+R48</f>
        <v>86.7</v>
      </c>
      <c r="Y48" s="17" t="s">
        <v>249</v>
      </c>
    </row>
    <row r="49" customFormat="false" ht="15" hidden="false" customHeight="true" outlineLevel="0" collapsed="false">
      <c r="A49" s="11" t="n">
        <v>48</v>
      </c>
      <c r="B49" s="12" t="s">
        <v>264</v>
      </c>
      <c r="C49" s="13" t="s">
        <v>265</v>
      </c>
      <c r="D49" s="12" t="s">
        <v>266</v>
      </c>
      <c r="E49" s="13" t="s">
        <v>267</v>
      </c>
      <c r="F49" s="14" t="s">
        <v>37</v>
      </c>
      <c r="G49" s="12" t="n">
        <v>506</v>
      </c>
      <c r="H49" s="12" t="n">
        <v>464</v>
      </c>
      <c r="I49" s="15" t="n">
        <v>3.89</v>
      </c>
      <c r="J49" s="12" t="s">
        <v>268</v>
      </c>
      <c r="K49" s="13" t="s">
        <v>31</v>
      </c>
      <c r="L49" s="25" t="n">
        <v>18810566400</v>
      </c>
      <c r="M49" s="12" t="n">
        <v>85</v>
      </c>
      <c r="N49" s="12" t="n">
        <v>85</v>
      </c>
      <c r="O49" s="12" t="n">
        <v>87</v>
      </c>
      <c r="P49" s="12" t="n">
        <v>75</v>
      </c>
      <c r="Q49" s="12" t="n">
        <f aca="false">P49*0.25+(O49+N49+M49)/3*0.75</f>
        <v>83</v>
      </c>
      <c r="R49" s="16" t="n">
        <f aca="false">Q49*0.4</f>
        <v>33.2</v>
      </c>
      <c r="S49" s="12" t="n">
        <f aca="false">VLOOKUP(C49,[1]sszs_tmbm_2021!B$2:C$223,2,0)</f>
        <v>94</v>
      </c>
      <c r="T49" s="12" t="n">
        <f aca="false">VLOOKUP(C49,[2]sszs_tmbm_2021!B$2:C$223,2,0)</f>
        <v>92</v>
      </c>
      <c r="U49" s="16" t="n">
        <f aca="false">(T49+S49)/2*0.3</f>
        <v>27.9</v>
      </c>
      <c r="V49" s="12" t="n">
        <f aca="false">VLOOKUP(C49,[3]全班!C$2:E$196,3,0)</f>
        <v>85</v>
      </c>
      <c r="W49" s="16" t="n">
        <f aca="false">V49*0.3</f>
        <v>25.5</v>
      </c>
      <c r="X49" s="16" t="n">
        <f aca="false">W49+U49+R49</f>
        <v>86.6</v>
      </c>
      <c r="Y49" s="17" t="s">
        <v>249</v>
      </c>
    </row>
    <row r="50" customFormat="false" ht="15" hidden="false" customHeight="true" outlineLevel="0" collapsed="false">
      <c r="A50" s="11" t="n">
        <v>49</v>
      </c>
      <c r="B50" s="12" t="s">
        <v>269</v>
      </c>
      <c r="C50" s="13" t="s">
        <v>270</v>
      </c>
      <c r="D50" s="12" t="s">
        <v>271</v>
      </c>
      <c r="E50" s="13" t="s">
        <v>272</v>
      </c>
      <c r="F50" s="14" t="s">
        <v>273</v>
      </c>
      <c r="G50" s="12" t="n">
        <v>550</v>
      </c>
      <c r="H50" s="12" t="n">
        <v>504</v>
      </c>
      <c r="I50" s="15" t="n">
        <v>3.85</v>
      </c>
      <c r="J50" s="12" t="s">
        <v>274</v>
      </c>
      <c r="K50" s="13" t="s">
        <v>31</v>
      </c>
      <c r="L50" s="25" t="n">
        <v>17362993037</v>
      </c>
      <c r="M50" s="12" t="n">
        <v>94</v>
      </c>
      <c r="N50" s="12" t="n">
        <v>90</v>
      </c>
      <c r="O50" s="12" t="n">
        <v>87</v>
      </c>
      <c r="P50" s="12" t="n">
        <v>85</v>
      </c>
      <c r="Q50" s="12" t="n">
        <f aca="false">P50*0.25+(O50+N50+M50)/3*0.75</f>
        <v>89</v>
      </c>
      <c r="R50" s="16" t="n">
        <f aca="false">Q50*0.4</f>
        <v>35.6</v>
      </c>
      <c r="S50" s="12" t="n">
        <f aca="false">VLOOKUP(C50,[1]sszs_tmbm_2021!B$2:C$223,2,0)</f>
        <v>87</v>
      </c>
      <c r="T50" s="12" t="n">
        <f aca="false">VLOOKUP(C50,[2]sszs_tmbm_2021!B$2:C$223,2,0)</f>
        <v>91</v>
      </c>
      <c r="U50" s="16" t="n">
        <f aca="false">(T50+S50)/2*0.3</f>
        <v>26.7</v>
      </c>
      <c r="V50" s="12" t="n">
        <f aca="false">VLOOKUP(C50,[3]全班!C$2:E$196,3,0)</f>
        <v>81</v>
      </c>
      <c r="W50" s="16" t="n">
        <f aca="false">V50*0.3</f>
        <v>24.3</v>
      </c>
      <c r="X50" s="16" t="n">
        <f aca="false">W50+U50+R50</f>
        <v>86.6</v>
      </c>
      <c r="Y50" s="17" t="s">
        <v>249</v>
      </c>
    </row>
    <row r="51" customFormat="false" ht="15" hidden="false" customHeight="true" outlineLevel="0" collapsed="false">
      <c r="A51" s="11" t="n">
        <v>50</v>
      </c>
      <c r="B51" s="12" t="s">
        <v>275</v>
      </c>
      <c r="C51" s="13" t="s">
        <v>276</v>
      </c>
      <c r="D51" s="12" t="s">
        <v>277</v>
      </c>
      <c r="E51" s="13" t="s">
        <v>217</v>
      </c>
      <c r="F51" s="14" t="s">
        <v>85</v>
      </c>
      <c r="G51" s="12" t="n">
        <v>575</v>
      </c>
      <c r="H51" s="12" t="n">
        <v>562</v>
      </c>
      <c r="I51" s="15" t="n">
        <v>3.84</v>
      </c>
      <c r="J51" s="12"/>
      <c r="K51" s="13" t="s">
        <v>31</v>
      </c>
      <c r="L51" s="25" t="n">
        <v>18080984117</v>
      </c>
      <c r="M51" s="12" t="n">
        <v>86</v>
      </c>
      <c r="N51" s="12" t="n">
        <v>85</v>
      </c>
      <c r="O51" s="12" t="n">
        <v>89</v>
      </c>
      <c r="P51" s="12" t="n">
        <v>85</v>
      </c>
      <c r="Q51" s="12" t="n">
        <f aca="false">P51*0.25+(O51+N51+M51)/3*0.75</f>
        <v>86.25</v>
      </c>
      <c r="R51" s="16" t="n">
        <f aca="false">Q51*0.4</f>
        <v>34.5</v>
      </c>
      <c r="S51" s="12" t="n">
        <f aca="false">VLOOKUP(C51,[1]sszs_tmbm_2021!B$2:C$223,2,0)</f>
        <v>86</v>
      </c>
      <c r="T51" s="12" t="n">
        <f aca="false">VLOOKUP(C51,[2]sszs_tmbm_2021!B$2:C$223,2,0)</f>
        <v>90</v>
      </c>
      <c r="U51" s="16" t="n">
        <f aca="false">(T51+S51)/2*0.3</f>
        <v>26.4</v>
      </c>
      <c r="V51" s="12" t="n">
        <f aca="false">VLOOKUP(C51,[3]全班!C$2:E$196,3,0)</f>
        <v>85</v>
      </c>
      <c r="W51" s="16" t="n">
        <f aca="false">V51*0.3</f>
        <v>25.5</v>
      </c>
      <c r="X51" s="16" t="n">
        <f aca="false">W51+U51+R51</f>
        <v>86.4</v>
      </c>
      <c r="Y51" s="17" t="s">
        <v>249</v>
      </c>
    </row>
    <row r="52" customFormat="false" ht="15" hidden="false" customHeight="true" outlineLevel="0" collapsed="false">
      <c r="A52" s="11" t="n">
        <v>51</v>
      </c>
      <c r="B52" s="12" t="s">
        <v>278</v>
      </c>
      <c r="C52" s="13" t="s">
        <v>279</v>
      </c>
      <c r="D52" s="12" t="s">
        <v>280</v>
      </c>
      <c r="E52" s="13" t="s">
        <v>69</v>
      </c>
      <c r="F52" s="14" t="s">
        <v>37</v>
      </c>
      <c r="G52" s="12" t="n">
        <v>566</v>
      </c>
      <c r="H52" s="12" t="n">
        <v>492</v>
      </c>
      <c r="I52" s="15" t="n">
        <v>3.71</v>
      </c>
      <c r="J52" s="12" t="s">
        <v>281</v>
      </c>
      <c r="K52" s="13" t="s">
        <v>31</v>
      </c>
      <c r="L52" s="25" t="n">
        <v>17860717267</v>
      </c>
      <c r="M52" s="12" t="n">
        <v>80</v>
      </c>
      <c r="N52" s="12" t="n">
        <v>85</v>
      </c>
      <c r="O52" s="12" t="n">
        <v>91</v>
      </c>
      <c r="P52" s="12" t="n">
        <v>78</v>
      </c>
      <c r="Q52" s="12" t="n">
        <f aca="false">P52*0.25+(O52+N52+M52)/3*0.75</f>
        <v>83.5</v>
      </c>
      <c r="R52" s="16" t="n">
        <f aca="false">Q52*0.4</f>
        <v>33.4</v>
      </c>
      <c r="S52" s="12" t="n">
        <f aca="false">VLOOKUP(C52,[1]sszs_tmbm_2021!B$2:C$223,2,0)</f>
        <v>98</v>
      </c>
      <c r="T52" s="12" t="n">
        <f aca="false">VLOOKUP(C52,[2]sszs_tmbm_2021!B$2:C$223,2,0)</f>
        <v>91</v>
      </c>
      <c r="U52" s="16" t="n">
        <f aca="false">(T52+S52)/2*0.3</f>
        <v>28.35</v>
      </c>
      <c r="V52" s="12" t="n">
        <f aca="false">VLOOKUP(C52,[3]全班!C$2:E$196,3,0)</f>
        <v>82</v>
      </c>
      <c r="W52" s="16" t="n">
        <f aca="false">V52*0.3</f>
        <v>24.6</v>
      </c>
      <c r="X52" s="16" t="n">
        <f aca="false">W52+U52+R52</f>
        <v>86.35</v>
      </c>
      <c r="Y52" s="17" t="s">
        <v>249</v>
      </c>
    </row>
    <row r="53" customFormat="false" ht="15" hidden="false" customHeight="true" outlineLevel="0" collapsed="false">
      <c r="A53" s="11" t="n">
        <v>52</v>
      </c>
      <c r="B53" s="12" t="s">
        <v>282</v>
      </c>
      <c r="C53" s="13" t="s">
        <v>283</v>
      </c>
      <c r="D53" s="12" t="s">
        <v>284</v>
      </c>
      <c r="E53" s="13" t="s">
        <v>69</v>
      </c>
      <c r="F53" s="14" t="s">
        <v>37</v>
      </c>
      <c r="G53" s="12" t="n">
        <v>525</v>
      </c>
      <c r="H53" s="12" t="n">
        <v>456</v>
      </c>
      <c r="I53" s="15" t="n">
        <v>3.7</v>
      </c>
      <c r="J53" s="12" t="s">
        <v>285</v>
      </c>
      <c r="K53" s="13" t="s">
        <v>31</v>
      </c>
      <c r="L53" s="25" t="n">
        <v>19835658530</v>
      </c>
      <c r="M53" s="12" t="n">
        <v>88</v>
      </c>
      <c r="N53" s="12" t="n">
        <v>85</v>
      </c>
      <c r="O53" s="12" t="n">
        <v>86</v>
      </c>
      <c r="P53" s="12" t="n">
        <v>83</v>
      </c>
      <c r="Q53" s="12" t="n">
        <f aca="false">P53*0.25+(O53+N53+M53)/3*0.75</f>
        <v>85.5</v>
      </c>
      <c r="R53" s="16" t="n">
        <f aca="false">Q53*0.4</f>
        <v>34.2</v>
      </c>
      <c r="S53" s="12" t="n">
        <f aca="false">VLOOKUP(C53,[1]sszs_tmbm_2021!B$2:C$223,2,0)</f>
        <v>94</v>
      </c>
      <c r="T53" s="12" t="n">
        <f aca="false">VLOOKUP(C53,[2]sszs_tmbm_2021!B$2:C$223,2,0)</f>
        <v>91</v>
      </c>
      <c r="U53" s="16" t="n">
        <f aca="false">(T53+S53)/2*0.3</f>
        <v>27.75</v>
      </c>
      <c r="V53" s="12" t="n">
        <f aca="false">VLOOKUP(C53,[3]全班!C$2:E$196,3,0)</f>
        <v>81</v>
      </c>
      <c r="W53" s="16" t="n">
        <f aca="false">V53*0.3</f>
        <v>24.3</v>
      </c>
      <c r="X53" s="16" t="n">
        <f aca="false">W53+U53+R53</f>
        <v>86.25</v>
      </c>
      <c r="Y53" s="17" t="s">
        <v>249</v>
      </c>
    </row>
    <row r="54" customFormat="false" ht="15" hidden="false" customHeight="true" outlineLevel="0" collapsed="false">
      <c r="A54" s="11" t="n">
        <v>53</v>
      </c>
      <c r="B54" s="12" t="s">
        <v>286</v>
      </c>
      <c r="C54" s="13" t="s">
        <v>287</v>
      </c>
      <c r="D54" s="12" t="s">
        <v>288</v>
      </c>
      <c r="E54" s="13" t="s">
        <v>272</v>
      </c>
      <c r="F54" s="14" t="s">
        <v>70</v>
      </c>
      <c r="G54" s="12" t="n">
        <v>534</v>
      </c>
      <c r="H54" s="12" t="n">
        <v>482</v>
      </c>
      <c r="I54" s="15" t="n">
        <v>87.3</v>
      </c>
      <c r="J54" s="12" t="s">
        <v>289</v>
      </c>
      <c r="K54" s="13" t="s">
        <v>31</v>
      </c>
      <c r="L54" s="12" t="n">
        <v>17362990576</v>
      </c>
      <c r="M54" s="12" t="n">
        <v>84</v>
      </c>
      <c r="N54" s="12" t="n">
        <v>85</v>
      </c>
      <c r="O54" s="12" t="n">
        <v>88</v>
      </c>
      <c r="P54" s="12" t="n">
        <v>86</v>
      </c>
      <c r="Q54" s="12" t="n">
        <f aca="false">P54*0.25+(O54+N54+M54)/3*0.75</f>
        <v>85.75</v>
      </c>
      <c r="R54" s="16" t="n">
        <f aca="false">Q54*0.4</f>
        <v>34.3</v>
      </c>
      <c r="S54" s="12" t="n">
        <f aca="false">VLOOKUP(C54,[1]sszs_tmbm_2021!B$2:C$223,2,0)</f>
        <v>84</v>
      </c>
      <c r="T54" s="12" t="n">
        <f aca="false">VLOOKUP(C54,[2]sszs_tmbm_2021!B$2:C$223,2,0)</f>
        <v>91</v>
      </c>
      <c r="U54" s="16" t="n">
        <f aca="false">(T54+S54)/2*0.3</f>
        <v>26.25</v>
      </c>
      <c r="V54" s="12" t="n">
        <f aca="false">VLOOKUP(C54,[3]全班!C$2:E$196,3,0)</f>
        <v>85</v>
      </c>
      <c r="W54" s="16" t="n">
        <f aca="false">V54*0.3</f>
        <v>25.5</v>
      </c>
      <c r="X54" s="16" t="n">
        <f aca="false">W54+U54+R54</f>
        <v>86.05</v>
      </c>
      <c r="Y54" s="17" t="s">
        <v>249</v>
      </c>
    </row>
    <row r="55" s="26" customFormat="true" ht="15" hidden="false" customHeight="true" outlineLevel="0" collapsed="false">
      <c r="A55" s="11" t="n">
        <v>54</v>
      </c>
      <c r="B55" s="12" t="s">
        <v>290</v>
      </c>
      <c r="C55" s="13" t="s">
        <v>291</v>
      </c>
      <c r="D55" s="12" t="s">
        <v>292</v>
      </c>
      <c r="E55" s="13" t="s">
        <v>217</v>
      </c>
      <c r="F55" s="14" t="s">
        <v>126</v>
      </c>
      <c r="G55" s="12" t="n">
        <v>557</v>
      </c>
      <c r="H55" s="12" t="n">
        <v>546</v>
      </c>
      <c r="I55" s="15" t="n">
        <v>3.92</v>
      </c>
      <c r="J55" s="12" t="s">
        <v>293</v>
      </c>
      <c r="K55" s="13" t="s">
        <v>31</v>
      </c>
      <c r="L55" s="25" t="n">
        <v>13086611170</v>
      </c>
      <c r="M55" s="12" t="n">
        <v>85</v>
      </c>
      <c r="N55" s="12" t="n">
        <v>85</v>
      </c>
      <c r="O55" s="12" t="n">
        <v>85</v>
      </c>
      <c r="P55" s="12" t="n">
        <v>80</v>
      </c>
      <c r="Q55" s="12" t="n">
        <f aca="false">P55*0.25+(O55+N55+M55)/3*0.75</f>
        <v>83.75</v>
      </c>
      <c r="R55" s="16" t="n">
        <f aca="false">Q55*0.4</f>
        <v>33.5</v>
      </c>
      <c r="S55" s="12" t="n">
        <f aca="false">VLOOKUP(C55,[1]sszs_tmbm_2021!B$2:C$223,2,0)</f>
        <v>89</v>
      </c>
      <c r="T55" s="12" t="n">
        <f aca="false">VLOOKUP(C55,[2]sszs_tmbm_2021!B$2:C$223,2,0)</f>
        <v>87</v>
      </c>
      <c r="U55" s="16" t="n">
        <f aca="false">(T55+S55)/2*0.3</f>
        <v>26.4</v>
      </c>
      <c r="V55" s="12" t="n">
        <f aca="false">VLOOKUP(C55,[3]全班!C$2:E$196,3,0)</f>
        <v>87</v>
      </c>
      <c r="W55" s="16" t="n">
        <f aca="false">V55*0.3</f>
        <v>26.1</v>
      </c>
      <c r="X55" s="16" t="n">
        <f aca="false">W55+U55+R55</f>
        <v>86</v>
      </c>
      <c r="Y55" s="17" t="s">
        <v>249</v>
      </c>
    </row>
    <row r="56" customFormat="false" ht="15" hidden="false" customHeight="true" outlineLevel="0" collapsed="false">
      <c r="A56" s="11" t="n">
        <v>55</v>
      </c>
      <c r="B56" s="12" t="s">
        <v>294</v>
      </c>
      <c r="C56" s="13" t="s">
        <v>295</v>
      </c>
      <c r="D56" s="12" t="s">
        <v>296</v>
      </c>
      <c r="E56" s="13" t="s">
        <v>222</v>
      </c>
      <c r="F56" s="14" t="s">
        <v>37</v>
      </c>
      <c r="G56" s="12" t="n">
        <v>570</v>
      </c>
      <c r="H56" s="12" t="n">
        <v>545</v>
      </c>
      <c r="I56" s="15" t="n">
        <v>3.81</v>
      </c>
      <c r="J56" s="12" t="s">
        <v>75</v>
      </c>
      <c r="K56" s="13" t="s">
        <v>31</v>
      </c>
      <c r="L56" s="25" t="n">
        <v>15367743830</v>
      </c>
      <c r="M56" s="12" t="n">
        <v>85</v>
      </c>
      <c r="N56" s="12" t="n">
        <v>85</v>
      </c>
      <c r="O56" s="12" t="n">
        <v>82</v>
      </c>
      <c r="P56" s="12" t="n">
        <v>86</v>
      </c>
      <c r="Q56" s="12" t="n">
        <f aca="false">P56*0.25+(O56+N56+M56)/3*0.75</f>
        <v>84.5</v>
      </c>
      <c r="R56" s="16" t="n">
        <f aca="false">Q56*0.4</f>
        <v>33.8</v>
      </c>
      <c r="S56" s="12" t="n">
        <f aca="false">VLOOKUP(C56,[1]sszs_tmbm_2021!B$2:C$223,2,0)</f>
        <v>90</v>
      </c>
      <c r="T56" s="12" t="n">
        <f aca="false">VLOOKUP(C56,[2]sszs_tmbm_2021!B$2:C$223,2,0)</f>
        <v>86</v>
      </c>
      <c r="U56" s="16" t="n">
        <f aca="false">(T56+S56)/2*0.3</f>
        <v>26.4</v>
      </c>
      <c r="V56" s="12" t="n">
        <f aca="false">VLOOKUP(C56,[3]全班!C$2:E$196,3,0)</f>
        <v>86</v>
      </c>
      <c r="W56" s="16" t="n">
        <f aca="false">V56*0.3</f>
        <v>25.8</v>
      </c>
      <c r="X56" s="16" t="n">
        <f aca="false">W56+U56+R56</f>
        <v>86</v>
      </c>
      <c r="Y56" s="17" t="s">
        <v>249</v>
      </c>
    </row>
    <row r="57" customFormat="false" ht="15" hidden="false" customHeight="true" outlineLevel="0" collapsed="false">
      <c r="A57" s="11" t="n">
        <v>56</v>
      </c>
      <c r="B57" s="12" t="s">
        <v>297</v>
      </c>
      <c r="C57" s="13" t="s">
        <v>298</v>
      </c>
      <c r="D57" s="12" t="s">
        <v>299</v>
      </c>
      <c r="E57" s="13" t="s">
        <v>300</v>
      </c>
      <c r="F57" s="14" t="s">
        <v>301</v>
      </c>
      <c r="G57" s="12" t="n">
        <v>512</v>
      </c>
      <c r="H57" s="12" t="n">
        <v>523</v>
      </c>
      <c r="I57" s="15" t="n">
        <v>9.405</v>
      </c>
      <c r="J57" s="12" t="s">
        <v>302</v>
      </c>
      <c r="K57" s="13" t="s">
        <v>31</v>
      </c>
      <c r="L57" s="25" t="n">
        <v>13968846130</v>
      </c>
      <c r="M57" s="12" t="n">
        <v>84</v>
      </c>
      <c r="N57" s="12" t="n">
        <v>85</v>
      </c>
      <c r="O57" s="12" t="n">
        <v>81</v>
      </c>
      <c r="P57" s="12" t="n">
        <v>83</v>
      </c>
      <c r="Q57" s="12" t="n">
        <f aca="false">P57*0.25+(O57+N57+M57)/3*0.75</f>
        <v>83.25</v>
      </c>
      <c r="R57" s="16" t="n">
        <f aca="false">Q57*0.4</f>
        <v>33.3</v>
      </c>
      <c r="S57" s="12" t="n">
        <f aca="false">VLOOKUP(C57,[1]sszs_tmbm_2021!B$2:C$223,2,0)</f>
        <v>85</v>
      </c>
      <c r="T57" s="12" t="n">
        <f aca="false">VLOOKUP(C57,[2]sszs_tmbm_2021!B$2:C$223,2,0)</f>
        <v>90</v>
      </c>
      <c r="U57" s="16" t="n">
        <f aca="false">(T57+S57)/2*0.3</f>
        <v>26.25</v>
      </c>
      <c r="V57" s="12" t="n">
        <f aca="false">VLOOKUP(C57,[3]全班!C$2:E$196,3,0)</f>
        <v>88</v>
      </c>
      <c r="W57" s="16" t="n">
        <f aca="false">V57*0.3</f>
        <v>26.4</v>
      </c>
      <c r="X57" s="16" t="n">
        <f aca="false">W57+U57+R57</f>
        <v>85.95</v>
      </c>
      <c r="Y57" s="17" t="s">
        <v>249</v>
      </c>
    </row>
    <row r="58" customFormat="false" ht="15" hidden="false" customHeight="true" outlineLevel="0" collapsed="false">
      <c r="A58" s="11" t="n">
        <v>57</v>
      </c>
      <c r="B58" s="12" t="s">
        <v>303</v>
      </c>
      <c r="C58" s="13" t="s">
        <v>304</v>
      </c>
      <c r="D58" s="12" t="s">
        <v>305</v>
      </c>
      <c r="E58" s="13" t="s">
        <v>306</v>
      </c>
      <c r="F58" s="14" t="s">
        <v>126</v>
      </c>
      <c r="G58" s="12" t="n">
        <v>539</v>
      </c>
      <c r="H58" s="12" t="n">
        <v>541</v>
      </c>
      <c r="I58" s="15" t="n">
        <v>4.241</v>
      </c>
      <c r="J58" s="12" t="s">
        <v>307</v>
      </c>
      <c r="K58" s="13" t="s">
        <v>31</v>
      </c>
      <c r="L58" s="25" t="n">
        <v>13072733701</v>
      </c>
      <c r="M58" s="12" t="n">
        <v>86</v>
      </c>
      <c r="N58" s="12" t="n">
        <v>80</v>
      </c>
      <c r="O58" s="12" t="n">
        <v>78</v>
      </c>
      <c r="P58" s="12" t="n">
        <v>84</v>
      </c>
      <c r="Q58" s="12" t="n">
        <f aca="false">P58*0.25+(O58+N58+M58)/3*0.75</f>
        <v>82</v>
      </c>
      <c r="R58" s="16" t="n">
        <f aca="false">Q58*0.4</f>
        <v>32.8</v>
      </c>
      <c r="S58" s="12" t="n">
        <f aca="false">VLOOKUP(C58,[1]sszs_tmbm_2021!B$2:C$223,2,0)</f>
        <v>87</v>
      </c>
      <c r="T58" s="12" t="n">
        <f aca="false">VLOOKUP(C58,[2]sszs_tmbm_2021!B$2:C$223,2,0)</f>
        <v>90</v>
      </c>
      <c r="U58" s="16" t="n">
        <f aca="false">(T58+S58)/2*0.3</f>
        <v>26.55</v>
      </c>
      <c r="V58" s="12" t="n">
        <f aca="false">VLOOKUP(C58,[3]全班!C$2:E$196,3,0)</f>
        <v>88</v>
      </c>
      <c r="W58" s="16" t="n">
        <f aca="false">V58*0.3</f>
        <v>26.4</v>
      </c>
      <c r="X58" s="16" t="n">
        <f aca="false">W58+U58+R58</f>
        <v>85.75</v>
      </c>
      <c r="Y58" s="17" t="s">
        <v>249</v>
      </c>
    </row>
    <row r="59" customFormat="false" ht="15" hidden="false" customHeight="true" outlineLevel="0" collapsed="false">
      <c r="A59" s="11" t="n">
        <v>58</v>
      </c>
      <c r="B59" s="12" t="s">
        <v>308</v>
      </c>
      <c r="C59" s="13" t="s">
        <v>309</v>
      </c>
      <c r="D59" s="12" t="s">
        <v>310</v>
      </c>
      <c r="E59" s="13" t="s">
        <v>136</v>
      </c>
      <c r="F59" s="14" t="s">
        <v>37</v>
      </c>
      <c r="G59" s="12" t="n">
        <v>496</v>
      </c>
      <c r="H59" s="12" t="n">
        <v>453</v>
      </c>
      <c r="I59" s="15" t="n">
        <v>4.04</v>
      </c>
      <c r="J59" s="12" t="s">
        <v>311</v>
      </c>
      <c r="K59" s="13" t="s">
        <v>31</v>
      </c>
      <c r="L59" s="12" t="n">
        <v>15307330408</v>
      </c>
      <c r="M59" s="12" t="n">
        <v>89</v>
      </c>
      <c r="N59" s="12" t="n">
        <v>85</v>
      </c>
      <c r="O59" s="12" t="n">
        <v>86</v>
      </c>
      <c r="P59" s="12" t="n">
        <v>80</v>
      </c>
      <c r="Q59" s="12" t="n">
        <f aca="false">P59*0.25+(O59+N59+M59)/3*0.75</f>
        <v>85</v>
      </c>
      <c r="R59" s="16" t="n">
        <f aca="false">Q59*0.4</f>
        <v>34</v>
      </c>
      <c r="S59" s="12" t="n">
        <f aca="false">VLOOKUP(C59,[1]sszs_tmbm_2021!B$2:C$223,2,0)</f>
        <v>84</v>
      </c>
      <c r="T59" s="12" t="n">
        <f aca="false">VLOOKUP(C59,[2]sszs_tmbm_2021!B$2:C$223,2,0)</f>
        <v>89</v>
      </c>
      <c r="U59" s="16" t="n">
        <f aca="false">(T59+S59)/2*0.3</f>
        <v>25.95</v>
      </c>
      <c r="V59" s="12" t="n">
        <f aca="false">VLOOKUP(C59,[3]全班!C$2:E$196,3,0)</f>
        <v>85</v>
      </c>
      <c r="W59" s="16" t="n">
        <f aca="false">V59*0.3</f>
        <v>25.5</v>
      </c>
      <c r="X59" s="16" t="n">
        <f aca="false">W59+U59+R59</f>
        <v>85.45</v>
      </c>
      <c r="Y59" s="17" t="s">
        <v>249</v>
      </c>
    </row>
    <row r="60" customFormat="false" ht="15" hidden="false" customHeight="true" outlineLevel="0" collapsed="false">
      <c r="A60" s="11" t="n">
        <v>59</v>
      </c>
      <c r="B60" s="12" t="s">
        <v>312</v>
      </c>
      <c r="C60" s="13" t="s">
        <v>313</v>
      </c>
      <c r="D60" s="12" t="s">
        <v>314</v>
      </c>
      <c r="E60" s="13" t="s">
        <v>306</v>
      </c>
      <c r="F60" s="14" t="s">
        <v>315</v>
      </c>
      <c r="G60" s="12" t="n">
        <v>603</v>
      </c>
      <c r="H60" s="12" t="n">
        <v>486</v>
      </c>
      <c r="I60" s="15" t="n">
        <v>4.283</v>
      </c>
      <c r="J60" s="12" t="s">
        <v>316</v>
      </c>
      <c r="K60" s="13" t="s">
        <v>31</v>
      </c>
      <c r="L60" s="12" t="n">
        <v>18274996320</v>
      </c>
      <c r="M60" s="12" t="n">
        <v>87</v>
      </c>
      <c r="N60" s="12" t="n">
        <v>85</v>
      </c>
      <c r="O60" s="12" t="n">
        <v>86</v>
      </c>
      <c r="P60" s="12" t="n">
        <v>82</v>
      </c>
      <c r="Q60" s="12" t="n">
        <f aca="false">P60*0.25+(O60+N60+M60)/3*0.75</f>
        <v>85</v>
      </c>
      <c r="R60" s="16" t="n">
        <f aca="false">Q60*0.4</f>
        <v>34</v>
      </c>
      <c r="S60" s="12" t="n">
        <f aca="false">VLOOKUP(C60,[1]sszs_tmbm_2021!B$2:C$223,2,0)</f>
        <v>86</v>
      </c>
      <c r="T60" s="12" t="n">
        <f aca="false">VLOOKUP(C60,[2]sszs_tmbm_2021!B$2:C$223,2,0)</f>
        <v>89</v>
      </c>
      <c r="U60" s="16" t="n">
        <f aca="false">(T60+S60)/2*0.3</f>
        <v>26.25</v>
      </c>
      <c r="V60" s="12" t="n">
        <f aca="false">VLOOKUP(C60,[3]全班!C$2:E$196,3,0)</f>
        <v>84</v>
      </c>
      <c r="W60" s="16" t="n">
        <f aca="false">V60*0.3</f>
        <v>25.2</v>
      </c>
      <c r="X60" s="16" t="n">
        <f aca="false">W60+U60+R60</f>
        <v>85.45</v>
      </c>
      <c r="Y60" s="17" t="s">
        <v>249</v>
      </c>
    </row>
    <row r="61" customFormat="false" ht="15" hidden="false" customHeight="true" outlineLevel="0" collapsed="false">
      <c r="A61" s="11" t="n">
        <v>60</v>
      </c>
      <c r="B61" s="12" t="s">
        <v>317</v>
      </c>
      <c r="C61" s="13" t="s">
        <v>318</v>
      </c>
      <c r="D61" s="12" t="s">
        <v>319</v>
      </c>
      <c r="E61" s="13" t="s">
        <v>320</v>
      </c>
      <c r="F61" s="14" t="s">
        <v>126</v>
      </c>
      <c r="G61" s="12" t="n">
        <v>540</v>
      </c>
      <c r="H61" s="12" t="n">
        <v>560</v>
      </c>
      <c r="I61" s="15" t="n">
        <v>4.01</v>
      </c>
      <c r="J61" s="12" t="s">
        <v>194</v>
      </c>
      <c r="K61" s="13" t="s">
        <v>31</v>
      </c>
      <c r="L61" s="12" t="n">
        <v>13146790278</v>
      </c>
      <c r="M61" s="12" t="n">
        <v>83</v>
      </c>
      <c r="N61" s="12" t="n">
        <v>85.5</v>
      </c>
      <c r="O61" s="12" t="n">
        <v>88</v>
      </c>
      <c r="P61" s="12" t="n">
        <v>85</v>
      </c>
      <c r="Q61" s="12" t="n">
        <f aca="false">P61*0.25+(O61+N61+M61)/3*0.75</f>
        <v>85.375</v>
      </c>
      <c r="R61" s="16" t="n">
        <f aca="false">Q61*0.4</f>
        <v>34.15</v>
      </c>
      <c r="S61" s="12" t="n">
        <f aca="false">VLOOKUP(C61,[1]sszs_tmbm_2021!B$2:C$223,2,0)</f>
        <v>86</v>
      </c>
      <c r="T61" s="12" t="n">
        <f aca="false">VLOOKUP(C61,[2]sszs_tmbm_2021!B$2:C$223,2,0)</f>
        <v>85</v>
      </c>
      <c r="U61" s="16" t="n">
        <f aca="false">(T61+S61)/2*0.3</f>
        <v>25.65</v>
      </c>
      <c r="V61" s="12" t="n">
        <f aca="false">VLOOKUP(C61,[3]全班!C$2:E$196,3,0)</f>
        <v>85</v>
      </c>
      <c r="W61" s="16" t="n">
        <f aca="false">V61*0.3</f>
        <v>25.5</v>
      </c>
      <c r="X61" s="16" t="n">
        <f aca="false">W61+U61+R61</f>
        <v>85.3</v>
      </c>
      <c r="Y61" s="17" t="s">
        <v>249</v>
      </c>
    </row>
    <row r="62" customFormat="false" ht="15" hidden="false" customHeight="true" outlineLevel="0" collapsed="false">
      <c r="A62" s="11" t="n">
        <v>61</v>
      </c>
      <c r="B62" s="12" t="s">
        <v>321</v>
      </c>
      <c r="C62" s="13" t="s">
        <v>322</v>
      </c>
      <c r="D62" s="12" t="s">
        <v>323</v>
      </c>
      <c r="E62" s="13" t="s">
        <v>324</v>
      </c>
      <c r="F62" s="14" t="s">
        <v>29</v>
      </c>
      <c r="G62" s="12" t="n">
        <v>567</v>
      </c>
      <c r="H62" s="12" t="n">
        <v>479</v>
      </c>
      <c r="I62" s="15" t="n">
        <v>3.79</v>
      </c>
      <c r="J62" s="12" t="s">
        <v>325</v>
      </c>
      <c r="K62" s="13" t="s">
        <v>31</v>
      </c>
      <c r="L62" s="12" t="n">
        <v>15827341723</v>
      </c>
      <c r="M62" s="12" t="n">
        <v>85</v>
      </c>
      <c r="N62" s="12" t="n">
        <v>85</v>
      </c>
      <c r="O62" s="12" t="n">
        <v>83</v>
      </c>
      <c r="P62" s="12" t="n">
        <v>89</v>
      </c>
      <c r="Q62" s="12" t="n">
        <f aca="false">P62*0.25+(O62+N62+M62)/3*0.75</f>
        <v>85.5</v>
      </c>
      <c r="R62" s="16" t="n">
        <f aca="false">Q62*0.4</f>
        <v>34.2</v>
      </c>
      <c r="S62" s="12" t="n">
        <f aca="false">VLOOKUP(C62,[1]sszs_tmbm_2021!B$2:C$223,2,0)</f>
        <v>85</v>
      </c>
      <c r="T62" s="12" t="n">
        <f aca="false">VLOOKUP(C62,[2]sszs_tmbm_2021!B$2:C$223,2,0)</f>
        <v>87</v>
      </c>
      <c r="U62" s="16" t="n">
        <f aca="false">(T62+S62)/2*0.3</f>
        <v>25.8</v>
      </c>
      <c r="V62" s="12" t="n">
        <f aca="false">VLOOKUP(C62,[3]全班!C$2:E$196,3,0)</f>
        <v>84</v>
      </c>
      <c r="W62" s="16" t="n">
        <f aca="false">V62*0.3</f>
        <v>25.2</v>
      </c>
      <c r="X62" s="16" t="n">
        <f aca="false">W62+U62+R62</f>
        <v>85.2</v>
      </c>
      <c r="Y62" s="17" t="s">
        <v>249</v>
      </c>
    </row>
    <row r="63" customFormat="false" ht="15" hidden="false" customHeight="true" outlineLevel="0" collapsed="false">
      <c r="A63" s="11" t="n">
        <v>62</v>
      </c>
      <c r="B63" s="12" t="s">
        <v>326</v>
      </c>
      <c r="C63" s="13" t="s">
        <v>327</v>
      </c>
      <c r="D63" s="12" t="s">
        <v>328</v>
      </c>
      <c r="E63" s="13" t="s">
        <v>116</v>
      </c>
      <c r="F63" s="14" t="s">
        <v>85</v>
      </c>
      <c r="G63" s="12" t="n">
        <v>488</v>
      </c>
      <c r="H63" s="12" t="n">
        <v>452</v>
      </c>
      <c r="I63" s="15" t="n">
        <v>3.96</v>
      </c>
      <c r="J63" s="12" t="s">
        <v>329</v>
      </c>
      <c r="K63" s="13" t="s">
        <v>31</v>
      </c>
      <c r="L63" s="12" t="n">
        <v>13380886167</v>
      </c>
      <c r="M63" s="12" t="n">
        <v>82</v>
      </c>
      <c r="N63" s="12" t="n">
        <v>85</v>
      </c>
      <c r="O63" s="12" t="n">
        <v>85</v>
      </c>
      <c r="P63" s="12" t="n">
        <v>87</v>
      </c>
      <c r="Q63" s="12" t="n">
        <f aca="false">P63*0.25+(O63+N63+M63)/3*0.75</f>
        <v>84.75</v>
      </c>
      <c r="R63" s="16" t="n">
        <f aca="false">Q63*0.4</f>
        <v>33.9</v>
      </c>
      <c r="S63" s="12" t="n">
        <f aca="false">VLOOKUP(C63,[1]sszs_tmbm_2021!B$2:C$223,2,0)</f>
        <v>86</v>
      </c>
      <c r="T63" s="12" t="n">
        <f aca="false">VLOOKUP(C63,[2]sszs_tmbm_2021!B$2:C$223,2,0)</f>
        <v>90</v>
      </c>
      <c r="U63" s="16" t="n">
        <f aca="false">(T63+S63)/2*0.3</f>
        <v>26.4</v>
      </c>
      <c r="V63" s="12" t="n">
        <f aca="false">VLOOKUP(C63,[3]全班!C$2:E$196,3,0)</f>
        <v>83</v>
      </c>
      <c r="W63" s="16" t="n">
        <f aca="false">V63*0.3</f>
        <v>24.9</v>
      </c>
      <c r="X63" s="16" t="n">
        <f aca="false">W63+U63+R63</f>
        <v>85.2</v>
      </c>
      <c r="Y63" s="17" t="s">
        <v>249</v>
      </c>
    </row>
    <row r="64" customFormat="false" ht="15" hidden="false" customHeight="true" outlineLevel="0" collapsed="false">
      <c r="A64" s="11" t="n">
        <v>63</v>
      </c>
      <c r="B64" s="12" t="s">
        <v>330</v>
      </c>
      <c r="C64" s="13" t="s">
        <v>331</v>
      </c>
      <c r="D64" s="12" t="s">
        <v>332</v>
      </c>
      <c r="E64" s="13" t="s">
        <v>222</v>
      </c>
      <c r="F64" s="14" t="s">
        <v>333</v>
      </c>
      <c r="G64" s="12" t="n">
        <v>528</v>
      </c>
      <c r="H64" s="12" t="n">
        <v>440</v>
      </c>
      <c r="I64" s="15" t="n">
        <v>3.803</v>
      </c>
      <c r="J64" s="12" t="s">
        <v>334</v>
      </c>
      <c r="K64" s="13" t="s">
        <v>31</v>
      </c>
      <c r="L64" s="12" t="n">
        <v>15898507152</v>
      </c>
      <c r="M64" s="12" t="n">
        <v>85</v>
      </c>
      <c r="N64" s="12" t="n">
        <v>90</v>
      </c>
      <c r="O64" s="12" t="n">
        <v>88</v>
      </c>
      <c r="P64" s="12" t="n">
        <v>82</v>
      </c>
      <c r="Q64" s="12" t="n">
        <f aca="false">P64*0.25+(O64+N64+M64)/3*0.75</f>
        <v>86.25</v>
      </c>
      <c r="R64" s="16" t="n">
        <f aca="false">Q64*0.4</f>
        <v>34.5</v>
      </c>
      <c r="S64" s="12" t="n">
        <f aca="false">VLOOKUP(C64,[1]sszs_tmbm_2021!B$2:C$223,2,0)</f>
        <v>93</v>
      </c>
      <c r="T64" s="12" t="n">
        <f aca="false">VLOOKUP(C64,[2]sszs_tmbm_2021!B$2:C$223,2,0)</f>
        <v>78</v>
      </c>
      <c r="U64" s="16" t="n">
        <f aca="false">(T64+S64)/2*0.3</f>
        <v>25.65</v>
      </c>
      <c r="V64" s="12" t="n">
        <f aca="false">VLOOKUP(C64,[3]全班!C$2:E$196,3,0)</f>
        <v>83</v>
      </c>
      <c r="W64" s="16" t="n">
        <f aca="false">V64*0.3</f>
        <v>24.9</v>
      </c>
      <c r="X64" s="16" t="n">
        <f aca="false">W64+U64+R64</f>
        <v>85.05</v>
      </c>
      <c r="Y64" s="17" t="s">
        <v>249</v>
      </c>
    </row>
    <row r="65" customFormat="false" ht="15" hidden="false" customHeight="true" outlineLevel="0" collapsed="false">
      <c r="A65" s="11" t="n">
        <v>64</v>
      </c>
      <c r="B65" s="12" t="s">
        <v>335</v>
      </c>
      <c r="C65" s="13" t="s">
        <v>336</v>
      </c>
      <c r="D65" s="12" t="s">
        <v>337</v>
      </c>
      <c r="E65" s="13" t="s">
        <v>187</v>
      </c>
      <c r="F65" s="14" t="s">
        <v>338</v>
      </c>
      <c r="G65" s="12" t="n">
        <v>514</v>
      </c>
      <c r="H65" s="12" t="n">
        <v>402</v>
      </c>
      <c r="I65" s="15" t="n">
        <v>3.74</v>
      </c>
      <c r="J65" s="12" t="s">
        <v>339</v>
      </c>
      <c r="K65" s="13" t="s">
        <v>31</v>
      </c>
      <c r="L65" s="12" t="n">
        <v>13271569497</v>
      </c>
      <c r="M65" s="12" t="n">
        <v>84</v>
      </c>
      <c r="N65" s="12" t="n">
        <v>80</v>
      </c>
      <c r="O65" s="12" t="n">
        <v>82</v>
      </c>
      <c r="P65" s="12" t="n">
        <v>82</v>
      </c>
      <c r="Q65" s="12" t="n">
        <f aca="false">P65*0.25+(O65+N65+M65)/3*0.75</f>
        <v>82</v>
      </c>
      <c r="R65" s="16" t="n">
        <f aca="false">Q65*0.4</f>
        <v>32.8</v>
      </c>
      <c r="S65" s="12" t="n">
        <f aca="false">VLOOKUP(C65,[1]sszs_tmbm_2021!B$2:C$223,2,0)</f>
        <v>86</v>
      </c>
      <c r="T65" s="12" t="n">
        <f aca="false">VLOOKUP(C65,[2]sszs_tmbm_2021!B$2:C$223,2,0)</f>
        <v>87</v>
      </c>
      <c r="U65" s="16" t="n">
        <f aca="false">(T65+S65)/2*0.3</f>
        <v>25.95</v>
      </c>
      <c r="V65" s="12" t="n">
        <f aca="false">VLOOKUP(C65,[3]全班!C$2:E$196,3,0)</f>
        <v>85</v>
      </c>
      <c r="W65" s="16" t="n">
        <f aca="false">V65*0.3</f>
        <v>25.5</v>
      </c>
      <c r="X65" s="16" t="n">
        <f aca="false">W65+U65+R65</f>
        <v>84.25</v>
      </c>
      <c r="Y65" s="17" t="s">
        <v>249</v>
      </c>
    </row>
    <row r="66" customFormat="false" ht="15" hidden="false" customHeight="true" outlineLevel="0" collapsed="false">
      <c r="A66" s="11" t="n">
        <v>65</v>
      </c>
      <c r="B66" s="12" t="s">
        <v>340</v>
      </c>
      <c r="C66" s="13" t="s">
        <v>341</v>
      </c>
      <c r="D66" s="12" t="s">
        <v>342</v>
      </c>
      <c r="E66" s="13" t="s">
        <v>131</v>
      </c>
      <c r="F66" s="14" t="s">
        <v>343</v>
      </c>
      <c r="G66" s="12" t="n">
        <v>651</v>
      </c>
      <c r="H66" s="12" t="n">
        <v>583</v>
      </c>
      <c r="I66" s="15" t="n">
        <v>93.35</v>
      </c>
      <c r="J66" s="12" t="s">
        <v>344</v>
      </c>
      <c r="K66" s="13" t="s">
        <v>31</v>
      </c>
      <c r="L66" s="12" t="n">
        <v>13889250000</v>
      </c>
      <c r="M66" s="12" t="n">
        <v>88</v>
      </c>
      <c r="N66" s="12" t="n">
        <v>85</v>
      </c>
      <c r="O66" s="12" t="n">
        <v>85</v>
      </c>
      <c r="P66" s="12" t="n">
        <v>85</v>
      </c>
      <c r="Q66" s="12" t="n">
        <f aca="false">P66*0.25+(O66+N66+M66)/3*0.75</f>
        <v>85.75</v>
      </c>
      <c r="R66" s="16" t="n">
        <f aca="false">Q66*0.4</f>
        <v>34.3</v>
      </c>
      <c r="S66" s="12" t="n">
        <f aca="false">VLOOKUP(C66,[1]sszs_tmbm_2021!B$2:C$223,2,0)</f>
        <v>88</v>
      </c>
      <c r="T66" s="12" t="n">
        <f aca="false">VLOOKUP(C66,[2]sszs_tmbm_2021!B$2:C$223,2,0)</f>
        <v>89</v>
      </c>
      <c r="U66" s="16" t="n">
        <f aca="false">(T66+S66)/2*0.3</f>
        <v>26.55</v>
      </c>
      <c r="V66" s="12" t="n">
        <f aca="false">VLOOKUP(C66,[3]全班!C$2:E$196,3,0)</f>
        <v>78</v>
      </c>
      <c r="W66" s="16" t="n">
        <f aca="false">V66*0.3</f>
        <v>23.4</v>
      </c>
      <c r="X66" s="16" t="n">
        <f aca="false">W66+U66+R66</f>
        <v>84.25</v>
      </c>
      <c r="Y66" s="17" t="s">
        <v>249</v>
      </c>
    </row>
    <row r="67" customFormat="false" ht="15" hidden="false" customHeight="true" outlineLevel="0" collapsed="false">
      <c r="A67" s="11" t="n">
        <v>66</v>
      </c>
      <c r="B67" s="12" t="s">
        <v>345</v>
      </c>
      <c r="C67" s="13" t="s">
        <v>346</v>
      </c>
      <c r="D67" s="12" t="s">
        <v>347</v>
      </c>
      <c r="E67" s="13" t="s">
        <v>348</v>
      </c>
      <c r="F67" s="14" t="s">
        <v>37</v>
      </c>
      <c r="G67" s="12" t="n">
        <v>538</v>
      </c>
      <c r="H67" s="12" t="n">
        <v>492</v>
      </c>
      <c r="I67" s="15" t="n">
        <v>3.96</v>
      </c>
      <c r="J67" s="12" t="s">
        <v>349</v>
      </c>
      <c r="K67" s="13" t="s">
        <v>31</v>
      </c>
      <c r="L67" s="12" t="n">
        <v>17844617861</v>
      </c>
      <c r="M67" s="12" t="n">
        <v>90</v>
      </c>
      <c r="N67" s="12" t="n">
        <v>100</v>
      </c>
      <c r="O67" s="12" t="n">
        <v>79</v>
      </c>
      <c r="P67" s="12" t="n">
        <v>90</v>
      </c>
      <c r="Q67" s="12" t="n">
        <f aca="false">P67*0.25+(O67+N67+M67)/3*0.75</f>
        <v>89.75</v>
      </c>
      <c r="R67" s="16" t="n">
        <f aca="false">Q67*0.4</f>
        <v>35.9</v>
      </c>
      <c r="S67" s="12" t="n">
        <f aca="false">VLOOKUP(C67,[1]sszs_tmbm_2021!B$2:C$223,2,0)</f>
        <v>87</v>
      </c>
      <c r="T67" s="12" t="n">
        <f aca="false">VLOOKUP(C67,[2]sszs_tmbm_2021!B$2:C$223,2,0)</f>
        <v>79</v>
      </c>
      <c r="U67" s="16" t="n">
        <f aca="false">(T67+S67)/2*0.3</f>
        <v>24.9</v>
      </c>
      <c r="V67" s="12" t="n">
        <f aca="false">VLOOKUP(C67,[3]全班!C$2:E$196,3,0)</f>
        <v>78</v>
      </c>
      <c r="W67" s="16" t="n">
        <f aca="false">V67*0.3</f>
        <v>23.4</v>
      </c>
      <c r="X67" s="16" t="n">
        <f aca="false">W67+U67+R67</f>
        <v>84.2</v>
      </c>
      <c r="Y67" s="17" t="s">
        <v>249</v>
      </c>
    </row>
    <row r="68" customFormat="false" ht="15" hidden="false" customHeight="true" outlineLevel="0" collapsed="false">
      <c r="A68" s="11" t="n">
        <v>67</v>
      </c>
      <c r="B68" s="12" t="s">
        <v>350</v>
      </c>
      <c r="C68" s="13" t="s">
        <v>351</v>
      </c>
      <c r="D68" s="12" t="s">
        <v>352</v>
      </c>
      <c r="E68" s="13" t="s">
        <v>136</v>
      </c>
      <c r="F68" s="14" t="s">
        <v>106</v>
      </c>
      <c r="G68" s="12" t="n">
        <v>542</v>
      </c>
      <c r="H68" s="12" t="n">
        <v>480</v>
      </c>
      <c r="I68" s="15" t="n">
        <v>4.13</v>
      </c>
      <c r="J68" s="12" t="s">
        <v>353</v>
      </c>
      <c r="K68" s="13" t="s">
        <v>31</v>
      </c>
      <c r="L68" s="12" t="n">
        <v>18229176504</v>
      </c>
      <c r="M68" s="12" t="n">
        <v>88</v>
      </c>
      <c r="N68" s="12" t="n">
        <v>85</v>
      </c>
      <c r="O68" s="12" t="n">
        <v>81</v>
      </c>
      <c r="P68" s="12" t="n">
        <v>80</v>
      </c>
      <c r="Q68" s="12" t="n">
        <f aca="false">P68*0.25+(O68+N68+M68)/3*0.75</f>
        <v>83.5</v>
      </c>
      <c r="R68" s="16" t="n">
        <f aca="false">Q68*0.4</f>
        <v>33.4</v>
      </c>
      <c r="S68" s="12" t="n">
        <f aca="false">VLOOKUP(C68,[1]sszs_tmbm_2021!B$2:C$223,2,0)</f>
        <v>85</v>
      </c>
      <c r="T68" s="12" t="n">
        <f aca="false">VLOOKUP(C68,[2]sszs_tmbm_2021!B$2:C$223,2,0)</f>
        <v>85</v>
      </c>
      <c r="U68" s="16" t="n">
        <f aca="false">(T68+S68)/2*0.3</f>
        <v>25.5</v>
      </c>
      <c r="V68" s="12" t="n">
        <f aca="false">VLOOKUP(C68,[3]全班!C$2:E$196,3,0)</f>
        <v>84</v>
      </c>
      <c r="W68" s="16" t="n">
        <f aca="false">V68*0.3</f>
        <v>25.2</v>
      </c>
      <c r="X68" s="16" t="n">
        <f aca="false">W68+U68+R68</f>
        <v>84.1</v>
      </c>
      <c r="Y68" s="17" t="s">
        <v>249</v>
      </c>
    </row>
    <row r="69" customFormat="false" ht="15" hidden="false" customHeight="true" outlineLevel="0" collapsed="false">
      <c r="A69" s="11" t="n">
        <v>68</v>
      </c>
      <c r="B69" s="12" t="s">
        <v>354</v>
      </c>
      <c r="C69" s="13" t="s">
        <v>355</v>
      </c>
      <c r="D69" s="12" t="s">
        <v>356</v>
      </c>
      <c r="E69" s="13" t="s">
        <v>357</v>
      </c>
      <c r="F69" s="14" t="s">
        <v>37</v>
      </c>
      <c r="G69" s="12" t="n">
        <v>573</v>
      </c>
      <c r="H69" s="12" t="n">
        <v>557</v>
      </c>
      <c r="I69" s="15" t="n">
        <v>4.6</v>
      </c>
      <c r="J69" s="12" t="s">
        <v>358</v>
      </c>
      <c r="K69" s="13" t="s">
        <v>31</v>
      </c>
      <c r="L69" s="12" t="n">
        <v>17359899172</v>
      </c>
      <c r="M69" s="12" t="n">
        <v>85</v>
      </c>
      <c r="N69" s="12" t="n">
        <v>95</v>
      </c>
      <c r="O69" s="12" t="n">
        <v>79</v>
      </c>
      <c r="P69" s="12" t="n">
        <v>78</v>
      </c>
      <c r="Q69" s="12" t="n">
        <f aca="false">P69*0.25+(O69+N69+M69)/3*0.75</f>
        <v>84.25</v>
      </c>
      <c r="R69" s="16" t="n">
        <f aca="false">Q69*0.4</f>
        <v>33.7</v>
      </c>
      <c r="S69" s="12" t="n">
        <f aca="false">VLOOKUP(C69,[1]sszs_tmbm_2021!B$2:C$223,2,0)</f>
        <v>85</v>
      </c>
      <c r="T69" s="12" t="n">
        <f aca="false">VLOOKUP(C69,[2]sszs_tmbm_2021!B$2:C$223,2,0)</f>
        <v>81</v>
      </c>
      <c r="U69" s="16" t="n">
        <f aca="false">(T69+S69)/2*0.3</f>
        <v>24.9</v>
      </c>
      <c r="V69" s="12" t="n">
        <f aca="false">VLOOKUP(C69,[3]全班!C$2:E$196,3,0)</f>
        <v>85</v>
      </c>
      <c r="W69" s="16" t="n">
        <f aca="false">V69*0.3</f>
        <v>25.5</v>
      </c>
      <c r="X69" s="16" t="n">
        <f aca="false">W69+U69+R69</f>
        <v>84.1</v>
      </c>
      <c r="Y69" s="17" t="s">
        <v>249</v>
      </c>
    </row>
    <row r="70" customFormat="false" ht="15" hidden="false" customHeight="true" outlineLevel="0" collapsed="false">
      <c r="A70" s="11" t="n">
        <v>69</v>
      </c>
      <c r="B70" s="12" t="s">
        <v>359</v>
      </c>
      <c r="C70" s="13" t="s">
        <v>360</v>
      </c>
      <c r="D70" s="12" t="s">
        <v>361</v>
      </c>
      <c r="E70" s="13" t="s">
        <v>217</v>
      </c>
      <c r="F70" s="14" t="s">
        <v>85</v>
      </c>
      <c r="G70" s="12" t="n">
        <v>543</v>
      </c>
      <c r="H70" s="12" t="n">
        <v>581</v>
      </c>
      <c r="I70" s="15" t="n">
        <v>3.73</v>
      </c>
      <c r="J70" s="12" t="s">
        <v>362</v>
      </c>
      <c r="K70" s="13" t="s">
        <v>31</v>
      </c>
      <c r="L70" s="12" t="n">
        <v>18715704806</v>
      </c>
      <c r="M70" s="12" t="n">
        <v>85</v>
      </c>
      <c r="N70" s="12" t="n">
        <v>80</v>
      </c>
      <c r="O70" s="12" t="n">
        <v>83</v>
      </c>
      <c r="P70" s="12" t="n">
        <v>82</v>
      </c>
      <c r="Q70" s="12" t="n">
        <f aca="false">P70*0.25+(O70+N70+M70)/3*0.75</f>
        <v>82.5</v>
      </c>
      <c r="R70" s="16" t="n">
        <f aca="false">Q70*0.4</f>
        <v>33</v>
      </c>
      <c r="S70" s="12" t="n">
        <f aca="false">VLOOKUP(C70,[1]sszs_tmbm_2021!B$2:C$223,2,0)</f>
        <v>86</v>
      </c>
      <c r="T70" s="12" t="n">
        <f aca="false">VLOOKUP(C70,[2]sszs_tmbm_2021!B$2:C$223,2,0)</f>
        <v>86</v>
      </c>
      <c r="U70" s="16" t="n">
        <f aca="false">(T70+S70)/2*0.3</f>
        <v>25.8</v>
      </c>
      <c r="V70" s="12" t="n">
        <f aca="false">VLOOKUP(C70,[3]全班!C$2:E$196,3,0)</f>
        <v>84</v>
      </c>
      <c r="W70" s="16" t="n">
        <f aca="false">V70*0.3</f>
        <v>25.2</v>
      </c>
      <c r="X70" s="16" t="n">
        <f aca="false">W70+U70+R70</f>
        <v>84</v>
      </c>
      <c r="Y70" s="17" t="s">
        <v>249</v>
      </c>
    </row>
    <row r="71" customFormat="false" ht="15" hidden="false" customHeight="true" outlineLevel="0" collapsed="false">
      <c r="A71" s="11" t="n">
        <v>70</v>
      </c>
      <c r="B71" s="12" t="s">
        <v>363</v>
      </c>
      <c r="C71" s="13" t="s">
        <v>364</v>
      </c>
      <c r="D71" s="12" t="s">
        <v>365</v>
      </c>
      <c r="E71" s="13" t="s">
        <v>366</v>
      </c>
      <c r="F71" s="13" t="s">
        <v>367</v>
      </c>
      <c r="G71" s="12" t="n">
        <v>552</v>
      </c>
      <c r="H71" s="12" t="n">
        <v>523</v>
      </c>
      <c r="I71" s="15" t="n">
        <v>3.44</v>
      </c>
      <c r="J71" s="12" t="s">
        <v>368</v>
      </c>
      <c r="K71" s="13" t="s">
        <v>31</v>
      </c>
      <c r="L71" s="12" t="n">
        <v>18286270220</v>
      </c>
      <c r="M71" s="12" t="n">
        <v>83</v>
      </c>
      <c r="N71" s="12" t="n">
        <v>85</v>
      </c>
      <c r="O71" s="12" t="n">
        <v>85</v>
      </c>
      <c r="P71" s="12" t="n">
        <v>78</v>
      </c>
      <c r="Q71" s="12" t="n">
        <f aca="false">P71*0.25+(O71+N71+M71)/3*0.75</f>
        <v>82.75</v>
      </c>
      <c r="R71" s="16" t="n">
        <f aca="false">Q71*0.4</f>
        <v>33.1</v>
      </c>
      <c r="S71" s="12" t="n">
        <f aca="false">VLOOKUP(C71,[1]sszs_tmbm_2021!B$2:C$223,2,0)</f>
        <v>86</v>
      </c>
      <c r="T71" s="12" t="n">
        <f aca="false">VLOOKUP(C71,[2]sszs_tmbm_2021!B$2:C$223,2,0)</f>
        <v>87</v>
      </c>
      <c r="U71" s="16" t="n">
        <f aca="false">(T71+S71)/2*0.3</f>
        <v>25.95</v>
      </c>
      <c r="V71" s="12" t="n">
        <f aca="false">VLOOKUP(C71,[3]全班!C$2:E$196,3,0)</f>
        <v>83</v>
      </c>
      <c r="W71" s="16" t="n">
        <f aca="false">V71*0.3</f>
        <v>24.9</v>
      </c>
      <c r="X71" s="16" t="n">
        <f aca="false">W71+U71+R71</f>
        <v>83.95</v>
      </c>
      <c r="Y71" s="17" t="s">
        <v>249</v>
      </c>
    </row>
    <row r="72" customFormat="false" ht="15" hidden="false" customHeight="true" outlineLevel="0" collapsed="false">
      <c r="A72" s="11" t="n">
        <v>71</v>
      </c>
      <c r="B72" s="12" t="s">
        <v>369</v>
      </c>
      <c r="C72" s="13" t="s">
        <v>370</v>
      </c>
      <c r="D72" s="12" t="s">
        <v>371</v>
      </c>
      <c r="E72" s="13" t="s">
        <v>300</v>
      </c>
      <c r="F72" s="14" t="s">
        <v>106</v>
      </c>
      <c r="G72" s="12" t="n">
        <v>576</v>
      </c>
      <c r="H72" s="12" t="n">
        <v>616</v>
      </c>
      <c r="I72" s="15" t="n">
        <v>9.439</v>
      </c>
      <c r="J72" s="12" t="s">
        <v>344</v>
      </c>
      <c r="K72" s="13" t="s">
        <v>31</v>
      </c>
      <c r="L72" s="12" t="n">
        <v>13263623036</v>
      </c>
      <c r="M72" s="12" t="n">
        <v>86</v>
      </c>
      <c r="N72" s="12" t="n">
        <v>80</v>
      </c>
      <c r="O72" s="12" t="n">
        <v>79</v>
      </c>
      <c r="P72" s="12" t="n">
        <v>79</v>
      </c>
      <c r="Q72" s="12" t="n">
        <f aca="false">P72*0.25+(O72+N72+M72)/3*0.75</f>
        <v>81</v>
      </c>
      <c r="R72" s="16" t="n">
        <f aca="false">Q72*0.4</f>
        <v>32.4</v>
      </c>
      <c r="S72" s="12" t="n">
        <f aca="false">VLOOKUP(C72,[1]sszs_tmbm_2021!B$2:C$223,2,0)</f>
        <v>87</v>
      </c>
      <c r="T72" s="12" t="n">
        <f aca="false">VLOOKUP(C72,[2]sszs_tmbm_2021!B$2:C$223,2,0)</f>
        <v>86</v>
      </c>
      <c r="U72" s="16" t="n">
        <f aca="false">(T72+S72)/2*0.3</f>
        <v>25.95</v>
      </c>
      <c r="V72" s="12" t="n">
        <f aca="false">VLOOKUP(C72,[3]全班!C$2:E$196,3,0)</f>
        <v>85</v>
      </c>
      <c r="W72" s="16" t="n">
        <f aca="false">V72*0.3</f>
        <v>25.5</v>
      </c>
      <c r="X72" s="16" t="n">
        <f aca="false">W72+U72+R72</f>
        <v>83.85</v>
      </c>
      <c r="Y72" s="17" t="s">
        <v>249</v>
      </c>
    </row>
    <row r="73" customFormat="false" ht="15" hidden="false" customHeight="true" outlineLevel="0" collapsed="false">
      <c r="A73" s="11" t="n">
        <v>72</v>
      </c>
      <c r="B73" s="12" t="s">
        <v>372</v>
      </c>
      <c r="C73" s="13" t="s">
        <v>373</v>
      </c>
      <c r="D73" s="12" t="s">
        <v>374</v>
      </c>
      <c r="E73" s="13" t="s">
        <v>147</v>
      </c>
      <c r="F73" s="14" t="s">
        <v>126</v>
      </c>
      <c r="G73" s="12" t="n">
        <v>534</v>
      </c>
      <c r="H73" s="12" t="n">
        <v>451</v>
      </c>
      <c r="I73" s="15" t="n">
        <v>3.64</v>
      </c>
      <c r="J73" s="12" t="s">
        <v>375</v>
      </c>
      <c r="K73" s="13" t="s">
        <v>31</v>
      </c>
      <c r="L73" s="12" t="n">
        <v>13870883276</v>
      </c>
      <c r="M73" s="12" t="n">
        <v>80</v>
      </c>
      <c r="N73" s="12" t="n">
        <v>85</v>
      </c>
      <c r="O73" s="12" t="n">
        <v>86</v>
      </c>
      <c r="P73" s="12" t="n">
        <v>80</v>
      </c>
      <c r="Q73" s="12" t="n">
        <f aca="false">P73*0.25+(O73+N73+M73)/3*0.75</f>
        <v>82.75</v>
      </c>
      <c r="R73" s="16" t="n">
        <f aca="false">Q73*0.4</f>
        <v>33.1</v>
      </c>
      <c r="S73" s="12" t="n">
        <f aca="false">VLOOKUP(C73,[1]sszs_tmbm_2021!B$2:C$223,2,0)</f>
        <v>86</v>
      </c>
      <c r="T73" s="12" t="n">
        <f aca="false">VLOOKUP(C73,[2]sszs_tmbm_2021!B$2:C$223,2,0)</f>
        <v>90</v>
      </c>
      <c r="U73" s="16" t="n">
        <f aca="false">(T73+S73)/2*0.3</f>
        <v>26.4</v>
      </c>
      <c r="V73" s="12" t="n">
        <f aca="false">VLOOKUP(C73,[3]全班!C$2:E$196,3,0)</f>
        <v>81</v>
      </c>
      <c r="W73" s="16" t="n">
        <f aca="false">V73*0.3</f>
        <v>24.3</v>
      </c>
      <c r="X73" s="16" t="n">
        <f aca="false">W73+U73+R73</f>
        <v>83.8</v>
      </c>
      <c r="Y73" s="17" t="s">
        <v>249</v>
      </c>
    </row>
    <row r="74" customFormat="false" ht="15" hidden="false" customHeight="true" outlineLevel="0" collapsed="false">
      <c r="A74" s="11" t="n">
        <v>73</v>
      </c>
      <c r="B74" s="12" t="s">
        <v>376</v>
      </c>
      <c r="C74" s="13" t="s">
        <v>377</v>
      </c>
      <c r="D74" s="12" t="s">
        <v>378</v>
      </c>
      <c r="E74" s="13" t="s">
        <v>105</v>
      </c>
      <c r="F74" s="14" t="s">
        <v>37</v>
      </c>
      <c r="G74" s="12" t="n">
        <v>521</v>
      </c>
      <c r="H74" s="12" t="n">
        <v>469</v>
      </c>
      <c r="I74" s="15" t="n">
        <v>3.86</v>
      </c>
      <c r="J74" s="12" t="s">
        <v>379</v>
      </c>
      <c r="K74" s="13" t="s">
        <v>31</v>
      </c>
      <c r="L74" s="12" t="n">
        <v>18504841943</v>
      </c>
      <c r="M74" s="12" t="n">
        <v>88</v>
      </c>
      <c r="N74" s="12" t="n">
        <v>88</v>
      </c>
      <c r="O74" s="12" t="n">
        <v>82</v>
      </c>
      <c r="P74" s="12" t="n">
        <v>83</v>
      </c>
      <c r="Q74" s="12" t="n">
        <f aca="false">P74*0.25+(O74+N74+M74)/3*0.75</f>
        <v>85.25</v>
      </c>
      <c r="R74" s="16" t="n">
        <f aca="false">Q74*0.4</f>
        <v>34.1</v>
      </c>
      <c r="S74" s="12" t="n">
        <f aca="false">VLOOKUP(C74,[1]sszs_tmbm_2021!B$2:C$223,2,0)</f>
        <v>88</v>
      </c>
      <c r="T74" s="12" t="n">
        <f aca="false">VLOOKUP(C74,[2]sszs_tmbm_2021!B$2:C$223,2,0)</f>
        <v>85</v>
      </c>
      <c r="U74" s="16" t="n">
        <f aca="false">(T74+S74)/2*0.3</f>
        <v>25.95</v>
      </c>
      <c r="V74" s="12" t="n">
        <f aca="false">VLOOKUP(C74,[3]全班!C$2:E$196,3,0)</f>
        <v>79</v>
      </c>
      <c r="W74" s="16" t="n">
        <f aca="false">V74*0.3</f>
        <v>23.7</v>
      </c>
      <c r="X74" s="16" t="n">
        <f aca="false">W74+U74+R74</f>
        <v>83.75</v>
      </c>
      <c r="Y74" s="17" t="s">
        <v>249</v>
      </c>
    </row>
    <row r="75" customFormat="false" ht="15" hidden="false" customHeight="true" outlineLevel="0" collapsed="false">
      <c r="A75" s="11" t="n">
        <v>74</v>
      </c>
      <c r="B75" s="12" t="s">
        <v>380</v>
      </c>
      <c r="C75" s="13" t="s">
        <v>381</v>
      </c>
      <c r="D75" s="12" t="s">
        <v>382</v>
      </c>
      <c r="E75" s="13" t="s">
        <v>383</v>
      </c>
      <c r="F75" s="14" t="s">
        <v>29</v>
      </c>
      <c r="G75" s="12" t="n">
        <v>546</v>
      </c>
      <c r="H75" s="12" t="n">
        <v>535</v>
      </c>
      <c r="I75" s="15" t="n">
        <v>3.99</v>
      </c>
      <c r="J75" s="12" t="s">
        <v>384</v>
      </c>
      <c r="K75" s="13" t="s">
        <v>31</v>
      </c>
      <c r="L75" s="12" t="n">
        <v>13700965635</v>
      </c>
      <c r="M75" s="12" t="n">
        <v>90</v>
      </c>
      <c r="N75" s="12" t="n">
        <v>90</v>
      </c>
      <c r="O75" s="12" t="n">
        <v>93</v>
      </c>
      <c r="P75" s="12" t="n">
        <v>93</v>
      </c>
      <c r="Q75" s="12" t="n">
        <f aca="false">P75*0.25+(O75+N75+M75)/3*0.75</f>
        <v>91.5</v>
      </c>
      <c r="R75" s="16" t="n">
        <f aca="false">Q75*0.4</f>
        <v>36.6</v>
      </c>
      <c r="S75" s="12" t="n">
        <f aca="false">VLOOKUP(C75,[1]sszs_tmbm_2021!B$2:C$223,2,0)</f>
        <v>85</v>
      </c>
      <c r="T75" s="12" t="n">
        <f aca="false">VLOOKUP(C75,[2]sszs_tmbm_2021!B$2:C$223,2,0)</f>
        <v>79</v>
      </c>
      <c r="U75" s="16" t="n">
        <f aca="false">(T75+S75)/2*0.3</f>
        <v>24.6</v>
      </c>
      <c r="V75" s="12" t="n">
        <f aca="false">VLOOKUP(C75,[3]全班!C$2:E$196,3,0)</f>
        <v>75</v>
      </c>
      <c r="W75" s="16" t="n">
        <f aca="false">V75*0.3</f>
        <v>22.5</v>
      </c>
      <c r="X75" s="16" t="n">
        <f aca="false">W75+U75+R75</f>
        <v>83.7</v>
      </c>
      <c r="Y75" s="17" t="s">
        <v>249</v>
      </c>
    </row>
    <row r="76" customFormat="false" ht="15" hidden="false" customHeight="true" outlineLevel="0" collapsed="false">
      <c r="A76" s="11" t="n">
        <v>75</v>
      </c>
      <c r="B76" s="12" t="s">
        <v>385</v>
      </c>
      <c r="C76" s="13" t="s">
        <v>386</v>
      </c>
      <c r="D76" s="12" t="s">
        <v>387</v>
      </c>
      <c r="E76" s="13" t="s">
        <v>187</v>
      </c>
      <c r="F76" s="14" t="s">
        <v>70</v>
      </c>
      <c r="G76" s="12" t="n">
        <v>567</v>
      </c>
      <c r="H76" s="12" t="n">
        <v>504</v>
      </c>
      <c r="I76" s="15" t="n">
        <v>3.71</v>
      </c>
      <c r="J76" s="12" t="s">
        <v>388</v>
      </c>
      <c r="K76" s="13" t="s">
        <v>31</v>
      </c>
      <c r="L76" s="12" t="n">
        <v>15137156716</v>
      </c>
      <c r="M76" s="12" t="n">
        <v>75</v>
      </c>
      <c r="N76" s="12" t="n">
        <v>95</v>
      </c>
      <c r="O76" s="12" t="n">
        <v>82</v>
      </c>
      <c r="P76" s="12" t="n">
        <v>82</v>
      </c>
      <c r="Q76" s="12" t="n">
        <f aca="false">P76*0.25+(O76+N76+M76)/3*0.75</f>
        <v>83.5</v>
      </c>
      <c r="R76" s="16" t="n">
        <f aca="false">Q76*0.4</f>
        <v>33.4</v>
      </c>
      <c r="S76" s="12" t="n">
        <f aca="false">VLOOKUP(C76,[1]sszs_tmbm_2021!B$2:C$223,2,0)</f>
        <v>88</v>
      </c>
      <c r="T76" s="12" t="n">
        <f aca="false">VLOOKUP(C76,[2]sszs_tmbm_2021!B$2:C$223,2,0)</f>
        <v>89</v>
      </c>
      <c r="U76" s="16" t="n">
        <f aca="false">(T76+S76)/2*0.3</f>
        <v>26.55</v>
      </c>
      <c r="V76" s="12" t="n">
        <f aca="false">VLOOKUP(C76,[3]全班!C$2:E$196,3,0)</f>
        <v>79</v>
      </c>
      <c r="W76" s="16" t="n">
        <f aca="false">V76*0.3</f>
        <v>23.7</v>
      </c>
      <c r="X76" s="16" t="n">
        <f aca="false">W76+U76+R76</f>
        <v>83.65</v>
      </c>
      <c r="Y76" s="17" t="s">
        <v>249</v>
      </c>
    </row>
    <row r="77" customFormat="false" ht="15" hidden="false" customHeight="true" outlineLevel="0" collapsed="false">
      <c r="A77" s="11" t="n">
        <v>76</v>
      </c>
      <c r="B77" s="12" t="s">
        <v>389</v>
      </c>
      <c r="C77" s="13" t="s">
        <v>390</v>
      </c>
      <c r="D77" s="12" t="s">
        <v>391</v>
      </c>
      <c r="E77" s="13" t="s">
        <v>392</v>
      </c>
      <c r="F77" s="14" t="s">
        <v>193</v>
      </c>
      <c r="G77" s="12" t="n">
        <v>559</v>
      </c>
      <c r="H77" s="12" t="n">
        <v>446</v>
      </c>
      <c r="I77" s="15" t="n">
        <v>4.04</v>
      </c>
      <c r="J77" s="12" t="s">
        <v>393</v>
      </c>
      <c r="K77" s="13" t="s">
        <v>31</v>
      </c>
      <c r="L77" s="12" t="n">
        <v>13372704671</v>
      </c>
      <c r="M77" s="12" t="n">
        <v>90</v>
      </c>
      <c r="N77" s="12" t="n">
        <v>85</v>
      </c>
      <c r="O77" s="12" t="n">
        <v>87</v>
      </c>
      <c r="P77" s="12" t="n">
        <v>82</v>
      </c>
      <c r="Q77" s="12" t="n">
        <f aca="false">P77*0.25+(O77+N77+M77)/3*0.75</f>
        <v>86</v>
      </c>
      <c r="R77" s="16" t="n">
        <f aca="false">Q77*0.4</f>
        <v>34.4</v>
      </c>
      <c r="S77" s="12" t="n">
        <f aca="false">VLOOKUP(C77,[1]sszs_tmbm_2021!B$2:C$223,2,0)</f>
        <v>91</v>
      </c>
      <c r="T77" s="12" t="n">
        <f aca="false">VLOOKUP(C77,[2]sszs_tmbm_2021!B$2:C$223,2,0)</f>
        <v>89</v>
      </c>
      <c r="U77" s="16" t="n">
        <f aca="false">(T77+S77)/2*0.3</f>
        <v>27</v>
      </c>
      <c r="V77" s="12" t="n">
        <f aca="false">VLOOKUP(C77,[3]全班!C$2:E$196,3,0)</f>
        <v>74</v>
      </c>
      <c r="W77" s="16" t="n">
        <f aca="false">V77*0.3</f>
        <v>22.2</v>
      </c>
      <c r="X77" s="16" t="n">
        <f aca="false">W77+U77+R77</f>
        <v>83.6</v>
      </c>
      <c r="Y77" s="17" t="s">
        <v>249</v>
      </c>
    </row>
    <row r="78" customFormat="false" ht="15" hidden="false" customHeight="true" outlineLevel="0" collapsed="false">
      <c r="A78" s="11" t="n">
        <v>77</v>
      </c>
      <c r="B78" s="12" t="s">
        <v>394</v>
      </c>
      <c r="C78" s="13" t="s">
        <v>395</v>
      </c>
      <c r="D78" s="12" t="s">
        <v>396</v>
      </c>
      <c r="E78" s="13" t="s">
        <v>397</v>
      </c>
      <c r="F78" s="14" t="s">
        <v>398</v>
      </c>
      <c r="G78" s="12" t="n">
        <v>502</v>
      </c>
      <c r="H78" s="12" t="n">
        <v>0</v>
      </c>
      <c r="I78" s="15" t="n">
        <v>4.62</v>
      </c>
      <c r="J78" s="12" t="s">
        <v>399</v>
      </c>
      <c r="K78" s="13" t="s">
        <v>31</v>
      </c>
      <c r="L78" s="12" t="n">
        <v>13101266132</v>
      </c>
      <c r="M78" s="12" t="n">
        <v>88</v>
      </c>
      <c r="N78" s="12" t="n">
        <v>95</v>
      </c>
      <c r="O78" s="12" t="n">
        <v>80</v>
      </c>
      <c r="P78" s="12" t="n">
        <v>90</v>
      </c>
      <c r="Q78" s="12" t="n">
        <f aca="false">P78*0.25+(O78+N78+M78)/3*0.75</f>
        <v>88.25</v>
      </c>
      <c r="R78" s="16" t="n">
        <f aca="false">Q78*0.4</f>
        <v>35.3</v>
      </c>
      <c r="S78" s="12" t="n">
        <f aca="false">VLOOKUP(C78,[1]sszs_tmbm_2021!B$2:C$223,2,0)</f>
        <v>77</v>
      </c>
      <c r="T78" s="12" t="n">
        <f aca="false">VLOOKUP(C78,[2]sszs_tmbm_2021!B$2:C$223,2,0)</f>
        <v>75</v>
      </c>
      <c r="U78" s="16" t="n">
        <f aca="false">(T78+S78)/2*0.3</f>
        <v>22.8</v>
      </c>
      <c r="V78" s="12" t="n">
        <f aca="false">VLOOKUP(C78,[3]全班!C$2:E$196,3,0)</f>
        <v>85</v>
      </c>
      <c r="W78" s="16" t="n">
        <f aca="false">V78*0.3</f>
        <v>25.5</v>
      </c>
      <c r="X78" s="16" t="n">
        <f aca="false">W78+U78+R78</f>
        <v>83.6</v>
      </c>
      <c r="Y78" s="17" t="s">
        <v>249</v>
      </c>
    </row>
    <row r="79" customFormat="false" ht="15" hidden="false" customHeight="true" outlineLevel="0" collapsed="false">
      <c r="A79" s="11" t="n">
        <v>78</v>
      </c>
      <c r="B79" s="12" t="s">
        <v>400</v>
      </c>
      <c r="C79" s="13" t="s">
        <v>401</v>
      </c>
      <c r="D79" s="12" t="s">
        <v>402</v>
      </c>
      <c r="E79" s="13" t="s">
        <v>403</v>
      </c>
      <c r="F79" s="14" t="s">
        <v>404</v>
      </c>
      <c r="G79" s="12" t="n">
        <v>519</v>
      </c>
      <c r="H79" s="12" t="n">
        <v>452</v>
      </c>
      <c r="I79" s="15" t="n">
        <v>3.7</v>
      </c>
      <c r="J79" s="12" t="s">
        <v>405</v>
      </c>
      <c r="K79" s="13" t="s">
        <v>31</v>
      </c>
      <c r="L79" s="12" t="n">
        <v>13756164265</v>
      </c>
      <c r="M79" s="12" t="n">
        <v>92</v>
      </c>
      <c r="N79" s="12" t="n">
        <v>80</v>
      </c>
      <c r="O79" s="12" t="n">
        <v>82</v>
      </c>
      <c r="P79" s="12" t="n">
        <v>84</v>
      </c>
      <c r="Q79" s="12" t="n">
        <f aca="false">P79*0.25+(O79+N79+M79)/3*0.75</f>
        <v>84.5</v>
      </c>
      <c r="R79" s="16" t="n">
        <f aca="false">Q79*0.4</f>
        <v>33.8</v>
      </c>
      <c r="S79" s="12" t="n">
        <f aca="false">VLOOKUP(C79,[1]sszs_tmbm_2021!B$2:C$223,2,0)</f>
        <v>78</v>
      </c>
      <c r="T79" s="12" t="n">
        <f aca="false">VLOOKUP(C79,[2]sszs_tmbm_2021!B$2:C$223,2,0)</f>
        <v>82</v>
      </c>
      <c r="U79" s="16" t="n">
        <f aca="false">(T79+S79)/2*0.3</f>
        <v>24</v>
      </c>
      <c r="V79" s="12" t="n">
        <f aca="false">VLOOKUP(C79,[3]全班!C$2:E$196,3,0)</f>
        <v>85</v>
      </c>
      <c r="W79" s="16" t="n">
        <f aca="false">V79*0.3</f>
        <v>25.5</v>
      </c>
      <c r="X79" s="16" t="n">
        <f aca="false">W79+U79+R79</f>
        <v>83.3</v>
      </c>
      <c r="Y79" s="17" t="s">
        <v>249</v>
      </c>
    </row>
    <row r="80" customFormat="false" ht="15" hidden="false" customHeight="true" outlineLevel="0" collapsed="false">
      <c r="A80" s="11" t="n">
        <v>79</v>
      </c>
      <c r="B80" s="12" t="s">
        <v>406</v>
      </c>
      <c r="C80" s="13" t="s">
        <v>407</v>
      </c>
      <c r="D80" s="12" t="s">
        <v>408</v>
      </c>
      <c r="E80" s="13" t="s">
        <v>409</v>
      </c>
      <c r="F80" s="14" t="s">
        <v>398</v>
      </c>
      <c r="G80" s="12" t="n">
        <v>489</v>
      </c>
      <c r="H80" s="12" t="n">
        <v>503</v>
      </c>
      <c r="I80" s="15" t="n">
        <v>4.3</v>
      </c>
      <c r="J80" s="12" t="s">
        <v>410</v>
      </c>
      <c r="K80" s="13" t="s">
        <v>31</v>
      </c>
      <c r="L80" s="12" t="n">
        <v>15902728470</v>
      </c>
      <c r="M80" s="12" t="n">
        <v>85</v>
      </c>
      <c r="N80" s="12" t="n">
        <v>90</v>
      </c>
      <c r="O80" s="12" t="n">
        <v>75</v>
      </c>
      <c r="P80" s="12" t="n">
        <v>88</v>
      </c>
      <c r="Q80" s="12" t="n">
        <f aca="false">P80*0.25+(O80+N80+M80)/3*0.75</f>
        <v>84.5</v>
      </c>
      <c r="R80" s="16" t="n">
        <f aca="false">Q80*0.4</f>
        <v>33.8</v>
      </c>
      <c r="S80" s="12" t="n">
        <f aca="false">VLOOKUP(C80,[1]sszs_tmbm_2021!B$2:C$223,2,0)</f>
        <v>82</v>
      </c>
      <c r="T80" s="12" t="n">
        <f aca="false">VLOOKUP(C80,[2]sszs_tmbm_2021!B$2:C$223,2,0)</f>
        <v>78</v>
      </c>
      <c r="U80" s="16" t="n">
        <f aca="false">(T80+S80)/2*0.3</f>
        <v>24</v>
      </c>
      <c r="V80" s="12" t="n">
        <f aca="false">VLOOKUP(C80,[3]全班!C$2:E$196,3,0)</f>
        <v>84</v>
      </c>
      <c r="W80" s="16" t="n">
        <f aca="false">V80*0.3</f>
        <v>25.2</v>
      </c>
      <c r="X80" s="16" t="n">
        <f aca="false">W80+U80+R80</f>
        <v>83</v>
      </c>
      <c r="Y80" s="17" t="s">
        <v>249</v>
      </c>
    </row>
    <row r="81" customFormat="false" ht="15" hidden="false" customHeight="true" outlineLevel="0" collapsed="false">
      <c r="A81" s="11" t="n">
        <v>80</v>
      </c>
      <c r="B81" s="12" t="s">
        <v>411</v>
      </c>
      <c r="C81" s="13" t="s">
        <v>412</v>
      </c>
      <c r="D81" s="12" t="s">
        <v>413</v>
      </c>
      <c r="E81" s="13" t="s">
        <v>324</v>
      </c>
      <c r="F81" s="14" t="s">
        <v>29</v>
      </c>
      <c r="G81" s="12" t="n">
        <v>595</v>
      </c>
      <c r="H81" s="12" t="n">
        <v>524</v>
      </c>
      <c r="I81" s="15" t="n">
        <v>3.64</v>
      </c>
      <c r="J81" s="12" t="s">
        <v>414</v>
      </c>
      <c r="K81" s="13" t="s">
        <v>31</v>
      </c>
      <c r="L81" s="12" t="n">
        <v>15271895418</v>
      </c>
      <c r="M81" s="12" t="n">
        <v>75</v>
      </c>
      <c r="N81" s="12" t="n">
        <v>80</v>
      </c>
      <c r="O81" s="12" t="n">
        <v>80</v>
      </c>
      <c r="P81" s="12" t="n">
        <v>84</v>
      </c>
      <c r="Q81" s="12" t="n">
        <f aca="false">P81*0.25+(O81+N81+M81)/3*0.75</f>
        <v>79.75</v>
      </c>
      <c r="R81" s="16" t="n">
        <f aca="false">Q81*0.4</f>
        <v>31.9</v>
      </c>
      <c r="S81" s="12" t="n">
        <f aca="false">VLOOKUP(C81,[1]sszs_tmbm_2021!B$2:C$223,2,0)</f>
        <v>84</v>
      </c>
      <c r="T81" s="12" t="n">
        <f aca="false">VLOOKUP(C81,[2]sszs_tmbm_2021!B$2:C$223,2,0)</f>
        <v>89</v>
      </c>
      <c r="U81" s="16" t="n">
        <f aca="false">(T81+S81)/2*0.3</f>
        <v>25.95</v>
      </c>
      <c r="V81" s="12" t="n">
        <f aca="false">VLOOKUP(C81,[3]全班!C$2:E$196,3,0)</f>
        <v>82</v>
      </c>
      <c r="W81" s="16" t="n">
        <f aca="false">V81*0.3</f>
        <v>24.6</v>
      </c>
      <c r="X81" s="16" t="n">
        <f aca="false">W81+U81+R81</f>
        <v>82.45</v>
      </c>
      <c r="Y81" s="11"/>
    </row>
    <row r="82" customFormat="false" ht="15" hidden="false" customHeight="true" outlineLevel="0" collapsed="false">
      <c r="A82" s="11" t="n">
        <v>81</v>
      </c>
      <c r="B82" s="12" t="s">
        <v>415</v>
      </c>
      <c r="C82" s="13" t="s">
        <v>416</v>
      </c>
      <c r="D82" s="12" t="s">
        <v>417</v>
      </c>
      <c r="E82" s="13" t="s">
        <v>418</v>
      </c>
      <c r="F82" s="14" t="s">
        <v>37</v>
      </c>
      <c r="G82" s="12" t="n">
        <v>538</v>
      </c>
      <c r="H82" s="12" t="n">
        <v>520</v>
      </c>
      <c r="I82" s="15" t="n">
        <v>3.9</v>
      </c>
      <c r="J82" s="12" t="s">
        <v>223</v>
      </c>
      <c r="K82" s="13" t="s">
        <v>31</v>
      </c>
      <c r="L82" s="12" t="n">
        <v>13156477953</v>
      </c>
      <c r="M82" s="12" t="n">
        <v>86</v>
      </c>
      <c r="N82" s="12" t="n">
        <v>90</v>
      </c>
      <c r="O82" s="12" t="n">
        <v>77</v>
      </c>
      <c r="P82" s="12" t="n">
        <v>76</v>
      </c>
      <c r="Q82" s="12" t="n">
        <f aca="false">P82*0.25+(O82+N82+M82)/3*0.75</f>
        <v>82.25</v>
      </c>
      <c r="R82" s="16" t="n">
        <f aca="false">Q82*0.4</f>
        <v>32.9</v>
      </c>
      <c r="S82" s="12" t="n">
        <f aca="false">VLOOKUP(C82,[1]sszs_tmbm_2021!B$2:C$223,2,0)</f>
        <v>77</v>
      </c>
      <c r="T82" s="12" t="n">
        <f aca="false">VLOOKUP(C82,[2]sszs_tmbm_2021!B$2:C$223,2,0)</f>
        <v>87</v>
      </c>
      <c r="U82" s="16" t="n">
        <f aca="false">(T82+S82)/2*0.3</f>
        <v>24.6</v>
      </c>
      <c r="V82" s="12" t="n">
        <f aca="false">VLOOKUP(C82,[3]全班!C$2:E$196,3,0)</f>
        <v>83</v>
      </c>
      <c r="W82" s="16" t="n">
        <f aca="false">V82*0.3</f>
        <v>24.9</v>
      </c>
      <c r="X82" s="16" t="n">
        <f aca="false">W82+U82+R82</f>
        <v>82.4</v>
      </c>
      <c r="Y82" s="11"/>
    </row>
    <row r="83" customFormat="false" ht="15" hidden="false" customHeight="true" outlineLevel="0" collapsed="false">
      <c r="A83" s="11" t="n">
        <v>82</v>
      </c>
      <c r="B83" s="12" t="s">
        <v>419</v>
      </c>
      <c r="C83" s="13" t="s">
        <v>420</v>
      </c>
      <c r="D83" s="12" t="s">
        <v>421</v>
      </c>
      <c r="E83" s="13" t="s">
        <v>422</v>
      </c>
      <c r="F83" s="14" t="s">
        <v>37</v>
      </c>
      <c r="G83" s="12" t="n">
        <v>531</v>
      </c>
      <c r="H83" s="12" t="n">
        <v>536</v>
      </c>
      <c r="I83" s="15" t="n">
        <v>3.71</v>
      </c>
      <c r="J83" s="12" t="s">
        <v>423</v>
      </c>
      <c r="K83" s="13" t="s">
        <v>31</v>
      </c>
      <c r="L83" s="12" t="n">
        <v>18135910907</v>
      </c>
      <c r="M83" s="12" t="n">
        <v>86</v>
      </c>
      <c r="N83" s="12" t="n">
        <v>85</v>
      </c>
      <c r="O83" s="12" t="n">
        <v>80</v>
      </c>
      <c r="P83" s="12" t="n">
        <v>86</v>
      </c>
      <c r="Q83" s="12" t="n">
        <f aca="false">P83*0.25+(O83+N83+M83)/3*0.75</f>
        <v>84.25</v>
      </c>
      <c r="R83" s="16" t="n">
        <f aca="false">Q83*0.4</f>
        <v>33.7</v>
      </c>
      <c r="S83" s="12" t="n">
        <f aca="false">VLOOKUP(C83,[1]sszs_tmbm_2021!B$2:C$223,2,0)</f>
        <v>78</v>
      </c>
      <c r="T83" s="12" t="n">
        <f aca="false">VLOOKUP(C83,[2]sszs_tmbm_2021!B$2:C$223,2,0)</f>
        <v>76</v>
      </c>
      <c r="U83" s="16" t="n">
        <f aca="false">(T83+S83)/2*0.3</f>
        <v>23.1</v>
      </c>
      <c r="V83" s="12" t="n">
        <f aca="false">VLOOKUP(C83,[3]全班!C$2:E$196,3,0)</f>
        <v>84</v>
      </c>
      <c r="W83" s="16" t="n">
        <f aca="false">V83*0.3</f>
        <v>25.2</v>
      </c>
      <c r="X83" s="16" t="n">
        <f aca="false">W83+U83+R83</f>
        <v>82</v>
      </c>
      <c r="Y83" s="11"/>
    </row>
    <row r="84" customFormat="false" ht="15" hidden="false" customHeight="true" outlineLevel="0" collapsed="false">
      <c r="A84" s="11" t="n">
        <v>83</v>
      </c>
      <c r="B84" s="12" t="s">
        <v>424</v>
      </c>
      <c r="C84" s="13" t="s">
        <v>425</v>
      </c>
      <c r="D84" s="12" t="s">
        <v>426</v>
      </c>
      <c r="E84" s="13" t="s">
        <v>258</v>
      </c>
      <c r="F84" s="14" t="s">
        <v>427</v>
      </c>
      <c r="G84" s="12" t="n">
        <v>552</v>
      </c>
      <c r="H84" s="12" t="n">
        <v>0</v>
      </c>
      <c r="I84" s="15" t="n">
        <v>3.75</v>
      </c>
      <c r="J84" s="12" t="s">
        <v>428</v>
      </c>
      <c r="K84" s="13" t="s">
        <v>31</v>
      </c>
      <c r="L84" s="12" t="n">
        <v>15827462522</v>
      </c>
      <c r="M84" s="12" t="n">
        <v>80</v>
      </c>
      <c r="N84" s="12" t="n">
        <v>80</v>
      </c>
      <c r="O84" s="12" t="n">
        <v>78</v>
      </c>
      <c r="P84" s="12" t="n">
        <v>85</v>
      </c>
      <c r="Q84" s="12" t="n">
        <f aca="false">P84*0.25+(O84+N84+M84)/3*0.75</f>
        <v>80.75</v>
      </c>
      <c r="R84" s="16" t="n">
        <f aca="false">Q84*0.4</f>
        <v>32.3</v>
      </c>
      <c r="S84" s="12" t="n">
        <f aca="false">VLOOKUP(C84,[1]sszs_tmbm_2021!B$2:C$223,2,0)</f>
        <v>80</v>
      </c>
      <c r="T84" s="12" t="n">
        <f aca="false">VLOOKUP(C84,[2]sszs_tmbm_2021!B$2:C$223,2,0)</f>
        <v>83</v>
      </c>
      <c r="U84" s="16" t="n">
        <f aca="false">(T84+S84)/2*0.3</f>
        <v>24.45</v>
      </c>
      <c r="V84" s="12" t="n">
        <v>82</v>
      </c>
      <c r="W84" s="16" t="n">
        <f aca="false">V84*0.3</f>
        <v>24.6</v>
      </c>
      <c r="X84" s="16" t="n">
        <f aca="false">W84+U84+R84</f>
        <v>81.35</v>
      </c>
      <c r="Y84" s="11"/>
    </row>
    <row r="85" customFormat="false" ht="15" hidden="false" customHeight="true" outlineLevel="0" collapsed="false">
      <c r="A85" s="11" t="n">
        <v>84</v>
      </c>
      <c r="B85" s="12" t="s">
        <v>429</v>
      </c>
      <c r="C85" s="13" t="s">
        <v>430</v>
      </c>
      <c r="D85" s="12" t="s">
        <v>431</v>
      </c>
      <c r="E85" s="13" t="s">
        <v>403</v>
      </c>
      <c r="F85" s="14" t="s">
        <v>154</v>
      </c>
      <c r="G85" s="12" t="n">
        <v>576</v>
      </c>
      <c r="H85" s="12" t="n">
        <v>533</v>
      </c>
      <c r="I85" s="15" t="n">
        <v>3.67</v>
      </c>
      <c r="J85" s="12" t="s">
        <v>432</v>
      </c>
      <c r="K85" s="13" t="s">
        <v>31</v>
      </c>
      <c r="L85" s="12" t="n">
        <v>17737494709</v>
      </c>
      <c r="M85" s="12" t="n">
        <v>78</v>
      </c>
      <c r="N85" s="12" t="n">
        <v>60</v>
      </c>
      <c r="O85" s="12" t="n">
        <v>83</v>
      </c>
      <c r="P85" s="12" t="n">
        <v>80</v>
      </c>
      <c r="Q85" s="12" t="n">
        <f aca="false">P85*0.25+(O85+N85+M85)/3*0.75</f>
        <v>75.25</v>
      </c>
      <c r="R85" s="16" t="n">
        <f aca="false">Q85*0.4</f>
        <v>30.1</v>
      </c>
      <c r="S85" s="12" t="n">
        <f aca="false">VLOOKUP(C85,[1]sszs_tmbm_2021!B$2:C$223,2,0)</f>
        <v>83</v>
      </c>
      <c r="T85" s="12" t="n">
        <f aca="false">VLOOKUP(C85,[2]sszs_tmbm_2021!B$2:C$223,2,0)</f>
        <v>76</v>
      </c>
      <c r="U85" s="16" t="n">
        <f aca="false">(T85+S85)/2*0.3</f>
        <v>23.85</v>
      </c>
      <c r="V85" s="12" t="n">
        <f aca="false">VLOOKUP(C85,[3]全班!C$2:E$196,3,0)</f>
        <v>90</v>
      </c>
      <c r="W85" s="16" t="n">
        <f aca="false">V85*0.3</f>
        <v>27</v>
      </c>
      <c r="X85" s="16" t="n">
        <f aca="false">W85+U85+R85</f>
        <v>80.95</v>
      </c>
      <c r="Y85" s="11"/>
    </row>
    <row r="86" customFormat="false" ht="15" hidden="false" customHeight="true" outlineLevel="0" collapsed="false">
      <c r="A86" s="11" t="n">
        <v>85</v>
      </c>
      <c r="B86" s="12" t="s">
        <v>433</v>
      </c>
      <c r="C86" s="13" t="s">
        <v>434</v>
      </c>
      <c r="D86" s="12" t="s">
        <v>435</v>
      </c>
      <c r="E86" s="13" t="s">
        <v>436</v>
      </c>
      <c r="F86" s="14" t="s">
        <v>37</v>
      </c>
      <c r="G86" s="12" t="n">
        <v>529</v>
      </c>
      <c r="H86" s="12" t="n">
        <v>422</v>
      </c>
      <c r="I86" s="15" t="n">
        <v>3.87</v>
      </c>
      <c r="J86" s="12" t="s">
        <v>437</v>
      </c>
      <c r="K86" s="13" t="s">
        <v>31</v>
      </c>
      <c r="L86" s="12" t="n">
        <v>13767112398</v>
      </c>
      <c r="M86" s="12" t="n">
        <v>73</v>
      </c>
      <c r="N86" s="12" t="n">
        <v>80</v>
      </c>
      <c r="O86" s="12" t="n">
        <v>83</v>
      </c>
      <c r="P86" s="12" t="n">
        <v>82</v>
      </c>
      <c r="Q86" s="12" t="n">
        <f aca="false">P86*0.25+(O86+N86+M86)/3*0.75</f>
        <v>79.5</v>
      </c>
      <c r="R86" s="16" t="n">
        <f aca="false">Q86*0.4</f>
        <v>31.8</v>
      </c>
      <c r="S86" s="12" t="n">
        <f aca="false">VLOOKUP(C86,[1]sszs_tmbm_2021!B$2:C$223,2,0)</f>
        <v>81</v>
      </c>
      <c r="T86" s="12" t="n">
        <f aca="false">VLOOKUP(C86,[2]sszs_tmbm_2021!B$2:C$223,2,0)</f>
        <v>86</v>
      </c>
      <c r="U86" s="16" t="n">
        <f aca="false">(T86+S86)/2*0.3</f>
        <v>25.05</v>
      </c>
      <c r="V86" s="12" t="n">
        <f aca="false">VLOOKUP(C86,[3]全班!C$2:E$196,3,0)</f>
        <v>79</v>
      </c>
      <c r="W86" s="16" t="n">
        <f aca="false">V86*0.3</f>
        <v>23.7</v>
      </c>
      <c r="X86" s="16" t="n">
        <f aca="false">W86+U86+R86</f>
        <v>80.55</v>
      </c>
      <c r="Y86" s="11"/>
    </row>
    <row r="87" customFormat="false" ht="15" hidden="false" customHeight="true" outlineLevel="0" collapsed="false">
      <c r="A87" s="11" t="n">
        <v>86</v>
      </c>
      <c r="B87" s="12" t="s">
        <v>438</v>
      </c>
      <c r="C87" s="13" t="s">
        <v>439</v>
      </c>
      <c r="D87" s="12" t="s">
        <v>440</v>
      </c>
      <c r="E87" s="13" t="s">
        <v>441</v>
      </c>
      <c r="F87" s="14" t="s">
        <v>442</v>
      </c>
      <c r="G87" s="12" t="n">
        <v>556</v>
      </c>
      <c r="H87" s="12" t="n">
        <v>589</v>
      </c>
      <c r="I87" s="15" t="n">
        <v>3.82</v>
      </c>
      <c r="J87" s="12" t="s">
        <v>423</v>
      </c>
      <c r="K87" s="13" t="s">
        <v>31</v>
      </c>
      <c r="L87" s="12" t="n">
        <v>18478329391</v>
      </c>
      <c r="M87" s="12" t="n">
        <v>83</v>
      </c>
      <c r="N87" s="12" t="n">
        <v>80</v>
      </c>
      <c r="O87" s="12" t="n">
        <v>78</v>
      </c>
      <c r="P87" s="12" t="n">
        <v>78</v>
      </c>
      <c r="Q87" s="12" t="n">
        <f aca="false">P87*0.25+(O87+N87+M87)/3*0.75</f>
        <v>79.75</v>
      </c>
      <c r="R87" s="16" t="n">
        <f aca="false">Q87*0.4</f>
        <v>31.9</v>
      </c>
      <c r="S87" s="12" t="n">
        <f aca="false">VLOOKUP(C87,[1]sszs_tmbm_2021!B$2:C$223,2,0)</f>
        <v>76</v>
      </c>
      <c r="T87" s="12" t="n">
        <f aca="false">VLOOKUP(C87,[2]sszs_tmbm_2021!B$2:C$223,2,0)</f>
        <v>78</v>
      </c>
      <c r="U87" s="16" t="n">
        <f aca="false">(T87+S87)/2*0.3</f>
        <v>23.1</v>
      </c>
      <c r="V87" s="12" t="n">
        <f aca="false">VLOOKUP(C87,[3]全班!C$2:E$196,3,0)</f>
        <v>85</v>
      </c>
      <c r="W87" s="16" t="n">
        <f aca="false">V87*0.3</f>
        <v>25.5</v>
      </c>
      <c r="X87" s="16" t="n">
        <f aca="false">W87+U87+R87</f>
        <v>80.5</v>
      </c>
      <c r="Y87" s="11"/>
    </row>
    <row r="88" customFormat="false" ht="15" hidden="false" customHeight="true" outlineLevel="0" collapsed="false">
      <c r="A88" s="11" t="n">
        <v>87</v>
      </c>
      <c r="B88" s="12" t="s">
        <v>443</v>
      </c>
      <c r="C88" s="13" t="s">
        <v>444</v>
      </c>
      <c r="D88" s="12" t="s">
        <v>445</v>
      </c>
      <c r="E88" s="13" t="s">
        <v>147</v>
      </c>
      <c r="F88" s="14" t="s">
        <v>37</v>
      </c>
      <c r="G88" s="12" t="n">
        <v>533</v>
      </c>
      <c r="H88" s="12" t="n">
        <v>444</v>
      </c>
      <c r="I88" s="15" t="n">
        <v>3.6</v>
      </c>
      <c r="J88" s="12" t="s">
        <v>446</v>
      </c>
      <c r="K88" s="13" t="s">
        <v>31</v>
      </c>
      <c r="L88" s="12" t="n">
        <v>18379856593</v>
      </c>
      <c r="M88" s="12" t="n">
        <v>81</v>
      </c>
      <c r="N88" s="12" t="n">
        <v>80</v>
      </c>
      <c r="O88" s="12" t="n">
        <v>85</v>
      </c>
      <c r="P88" s="12" t="n">
        <v>80</v>
      </c>
      <c r="Q88" s="12" t="n">
        <f aca="false">P88*0.25+(O88+N88+M88)/3*0.75</f>
        <v>81.5</v>
      </c>
      <c r="R88" s="16" t="n">
        <f aca="false">Q88*0.4</f>
        <v>32.6</v>
      </c>
      <c r="S88" s="12" t="n">
        <f aca="false">VLOOKUP(C88,[1]sszs_tmbm_2021!B$2:C$223,2,0)</f>
        <v>84</v>
      </c>
      <c r="T88" s="12" t="n">
        <f aca="false">VLOOKUP(C88,[2]sszs_tmbm_2021!B$2:C$223,2,0)</f>
        <v>88</v>
      </c>
      <c r="U88" s="16" t="n">
        <f aca="false">(T88+S88)/2*0.3</f>
        <v>25.8</v>
      </c>
      <c r="V88" s="12" t="n">
        <f aca="false">VLOOKUP(C88,[3]全班!C$2:E$196,3,0)</f>
        <v>73</v>
      </c>
      <c r="W88" s="16" t="n">
        <f aca="false">V88*0.3</f>
        <v>21.9</v>
      </c>
      <c r="X88" s="16" t="n">
        <f aca="false">W88+U88+R88</f>
        <v>80.3</v>
      </c>
      <c r="Y88" s="11"/>
    </row>
    <row r="89" customFormat="false" ht="15" hidden="false" customHeight="true" outlineLevel="0" collapsed="false">
      <c r="A89" s="11" t="n">
        <v>88</v>
      </c>
      <c r="B89" s="12" t="s">
        <v>447</v>
      </c>
      <c r="C89" s="13" t="s">
        <v>448</v>
      </c>
      <c r="D89" s="12" t="s">
        <v>449</v>
      </c>
      <c r="E89" s="13" t="s">
        <v>450</v>
      </c>
      <c r="F89" s="14" t="s">
        <v>37</v>
      </c>
      <c r="G89" s="12" t="n">
        <v>527</v>
      </c>
      <c r="H89" s="12" t="n">
        <v>500</v>
      </c>
      <c r="I89" s="15" t="n">
        <v>3.9</v>
      </c>
      <c r="J89" s="12" t="s">
        <v>451</v>
      </c>
      <c r="K89" s="13" t="s">
        <v>31</v>
      </c>
      <c r="L89" s="12" t="n">
        <v>18807745966</v>
      </c>
      <c r="M89" s="12" t="n">
        <v>64</v>
      </c>
      <c r="N89" s="12" t="n">
        <v>85</v>
      </c>
      <c r="O89" s="12" t="n">
        <v>65</v>
      </c>
      <c r="P89" s="12" t="n">
        <v>63</v>
      </c>
      <c r="Q89" s="12" t="n">
        <f aca="false">P89*0.25+(O89+N89+M89)/3*0.75</f>
        <v>69.25</v>
      </c>
      <c r="R89" s="16" t="n">
        <f aca="false">Q89*0.4</f>
        <v>27.7</v>
      </c>
      <c r="S89" s="12" t="n">
        <f aca="false">VLOOKUP(C89,[1]sszs_tmbm_2021!B$2:C$223,2,0)</f>
        <v>86</v>
      </c>
      <c r="T89" s="12" t="n">
        <f aca="false">VLOOKUP(C89,[2]sszs_tmbm_2021!B$2:C$223,2,0)</f>
        <v>89</v>
      </c>
      <c r="U89" s="16" t="n">
        <f aca="false">(T89+S89)/2*0.3</f>
        <v>26.25</v>
      </c>
      <c r="V89" s="12" t="n">
        <f aca="false">VLOOKUP(C89,[3]全班!C$2:E$196,3,0)</f>
        <v>87</v>
      </c>
      <c r="W89" s="16" t="n">
        <f aca="false">V89*0.3</f>
        <v>26.1</v>
      </c>
      <c r="X89" s="16" t="n">
        <f aca="false">W89+U89+R89</f>
        <v>80.05</v>
      </c>
      <c r="Y89" s="11"/>
    </row>
    <row r="90" customFormat="false" ht="15" hidden="false" customHeight="true" outlineLevel="0" collapsed="false">
      <c r="A90" s="11" t="n">
        <v>89</v>
      </c>
      <c r="B90" s="12" t="s">
        <v>452</v>
      </c>
      <c r="C90" s="13" t="s">
        <v>453</v>
      </c>
      <c r="D90" s="12" t="s">
        <v>454</v>
      </c>
      <c r="E90" s="13" t="s">
        <v>403</v>
      </c>
      <c r="F90" s="13" t="s">
        <v>398</v>
      </c>
      <c r="G90" s="12" t="n">
        <v>518</v>
      </c>
      <c r="H90" s="12" t="n">
        <v>459</v>
      </c>
      <c r="I90" s="15" t="n">
        <v>3.7</v>
      </c>
      <c r="J90" s="12" t="s">
        <v>455</v>
      </c>
      <c r="K90" s="13" t="s">
        <v>31</v>
      </c>
      <c r="L90" s="12" t="n">
        <v>15737893789</v>
      </c>
      <c r="M90" s="12" t="n">
        <v>84</v>
      </c>
      <c r="N90" s="12" t="n">
        <v>80</v>
      </c>
      <c r="O90" s="12" t="n">
        <v>73</v>
      </c>
      <c r="P90" s="12" t="n">
        <v>82</v>
      </c>
      <c r="Q90" s="12" t="n">
        <f aca="false">P90*0.25+(O90+N90+M90)/3*0.75</f>
        <v>79.75</v>
      </c>
      <c r="R90" s="16" t="n">
        <f aca="false">Q90*0.4</f>
        <v>31.9</v>
      </c>
      <c r="S90" s="12" t="n">
        <f aca="false">VLOOKUP(C90,[1]sszs_tmbm_2021!B$2:C$223,2,0)</f>
        <v>79</v>
      </c>
      <c r="T90" s="12" t="n">
        <f aca="false">VLOOKUP(C90,[2]sszs_tmbm_2021!B$2:C$223,2,0)</f>
        <v>72</v>
      </c>
      <c r="U90" s="16" t="n">
        <f aca="false">(T90+S90)/2*0.3</f>
        <v>22.65</v>
      </c>
      <c r="V90" s="12" t="n">
        <f aca="false">VLOOKUP(C90,[3]全班!C$2:E$196,3,0)</f>
        <v>85</v>
      </c>
      <c r="W90" s="16" t="n">
        <f aca="false">V90*0.3</f>
        <v>25.5</v>
      </c>
      <c r="X90" s="16" t="n">
        <f aca="false">W90+U90+R90</f>
        <v>80.05</v>
      </c>
      <c r="Y90" s="11"/>
    </row>
    <row r="91" customFormat="false" ht="15" hidden="false" customHeight="true" outlineLevel="0" collapsed="false">
      <c r="A91" s="11" t="n">
        <v>90</v>
      </c>
      <c r="B91" s="12" t="s">
        <v>456</v>
      </c>
      <c r="C91" s="13" t="s">
        <v>457</v>
      </c>
      <c r="D91" s="12" t="s">
        <v>458</v>
      </c>
      <c r="E91" s="13" t="s">
        <v>459</v>
      </c>
      <c r="F91" s="14" t="s">
        <v>126</v>
      </c>
      <c r="G91" s="12" t="n">
        <v>588</v>
      </c>
      <c r="H91" s="12" t="n">
        <v>507</v>
      </c>
      <c r="I91" s="15" t="n">
        <v>3.86</v>
      </c>
      <c r="J91" s="12" t="s">
        <v>460</v>
      </c>
      <c r="K91" s="13" t="s">
        <v>31</v>
      </c>
      <c r="L91" s="12" t="n">
        <v>18058959168</v>
      </c>
      <c r="M91" s="12" t="n">
        <v>68</v>
      </c>
      <c r="N91" s="12" t="n">
        <v>60</v>
      </c>
      <c r="O91" s="12" t="n">
        <v>62</v>
      </c>
      <c r="P91" s="12" t="n">
        <v>63</v>
      </c>
      <c r="Q91" s="12" t="n">
        <f aca="false">P91*0.25+(O91+N91+M91)/3*0.75</f>
        <v>63.25</v>
      </c>
      <c r="R91" s="16" t="n">
        <f aca="false">Q91*0.4</f>
        <v>25.3</v>
      </c>
      <c r="S91" s="12" t="n">
        <f aca="false">VLOOKUP(C91,[1]sszs_tmbm_2021!B$2:C$223,2,0)</f>
        <v>86</v>
      </c>
      <c r="T91" s="12" t="n">
        <f aca="false">VLOOKUP(C91,[2]sszs_tmbm_2021!B$2:C$223,2,0)</f>
        <v>89</v>
      </c>
      <c r="U91" s="16" t="n">
        <f aca="false">(T91+S91)/2*0.3</f>
        <v>26.25</v>
      </c>
      <c r="V91" s="12" t="n">
        <f aca="false">VLOOKUP(C91,[3]全班!C$2:E$196,3,0)</f>
        <v>87</v>
      </c>
      <c r="W91" s="16" t="n">
        <f aca="false">V91*0.3</f>
        <v>26.1</v>
      </c>
      <c r="X91" s="16" t="n">
        <f aca="false">W91+U91+R91</f>
        <v>77.65</v>
      </c>
      <c r="Y91" s="11"/>
    </row>
    <row r="92" customFormat="false" ht="15" hidden="false" customHeight="true" outlineLevel="0" collapsed="false">
      <c r="A92" s="11" t="n">
        <v>91</v>
      </c>
      <c r="B92" s="12" t="s">
        <v>461</v>
      </c>
      <c r="C92" s="13" t="s">
        <v>462</v>
      </c>
      <c r="D92" s="12" t="s">
        <v>463</v>
      </c>
      <c r="E92" s="13" t="s">
        <v>198</v>
      </c>
      <c r="F92" s="14" t="s">
        <v>37</v>
      </c>
      <c r="G92" s="12" t="n">
        <v>554</v>
      </c>
      <c r="H92" s="12" t="n">
        <v>466</v>
      </c>
      <c r="I92" s="15" t="n">
        <v>3.88</v>
      </c>
      <c r="J92" s="12" t="s">
        <v>464</v>
      </c>
      <c r="K92" s="13" t="s">
        <v>31</v>
      </c>
      <c r="L92" s="12" t="n">
        <v>18305637760</v>
      </c>
      <c r="M92" s="12" t="n">
        <v>68</v>
      </c>
      <c r="N92" s="12" t="n">
        <v>60</v>
      </c>
      <c r="O92" s="12" t="n">
        <v>68</v>
      </c>
      <c r="P92" s="12" t="n">
        <v>67</v>
      </c>
      <c r="Q92" s="12" t="n">
        <f aca="false">P92*0.25+(O92+N92+M92)/3*0.75</f>
        <v>65.75</v>
      </c>
      <c r="R92" s="16" t="n">
        <f aca="false">Q92*0.4</f>
        <v>26.3</v>
      </c>
      <c r="S92" s="12" t="n">
        <f aca="false">VLOOKUP(C92,[1]sszs_tmbm_2021!B$2:C$223,2,0)</f>
        <v>83</v>
      </c>
      <c r="T92" s="12" t="n">
        <f aca="false">VLOOKUP(C92,[2]sszs_tmbm_2021!B$2:C$223,2,0)</f>
        <v>90</v>
      </c>
      <c r="U92" s="16" t="n">
        <f aca="false">(T92+S92)/2*0.3</f>
        <v>25.95</v>
      </c>
      <c r="V92" s="12" t="n">
        <f aca="false">VLOOKUP(C92,[3]全班!C$2:E$196,3,0)</f>
        <v>84</v>
      </c>
      <c r="W92" s="16" t="n">
        <f aca="false">V92*0.3</f>
        <v>25.2</v>
      </c>
      <c r="X92" s="16" t="n">
        <f aca="false">W92+U92+R92</f>
        <v>77.45</v>
      </c>
      <c r="Y92" s="11"/>
    </row>
    <row r="93" customFormat="false" ht="15" hidden="false" customHeight="true" outlineLevel="0" collapsed="false">
      <c r="A93" s="11" t="n">
        <v>92</v>
      </c>
      <c r="B93" s="12" t="s">
        <v>465</v>
      </c>
      <c r="C93" s="13" t="s">
        <v>466</v>
      </c>
      <c r="D93" s="12" t="s">
        <v>467</v>
      </c>
      <c r="E93" s="13" t="s">
        <v>468</v>
      </c>
      <c r="F93" s="14" t="s">
        <v>37</v>
      </c>
      <c r="G93" s="12" t="n">
        <v>503</v>
      </c>
      <c r="H93" s="12" t="n">
        <v>492</v>
      </c>
      <c r="I93" s="15" t="n">
        <v>4.02</v>
      </c>
      <c r="J93" s="12" t="s">
        <v>469</v>
      </c>
      <c r="K93" s="13" t="s">
        <v>31</v>
      </c>
      <c r="L93" s="12" t="n">
        <v>18792736907</v>
      </c>
      <c r="M93" s="12" t="n">
        <v>68</v>
      </c>
      <c r="N93" s="12" t="n">
        <v>60</v>
      </c>
      <c r="O93" s="12" t="n">
        <v>66</v>
      </c>
      <c r="P93" s="12" t="n">
        <v>61</v>
      </c>
      <c r="Q93" s="12" t="n">
        <f aca="false">P93*0.25+(O93+N93+M93)/3*0.75</f>
        <v>63.75</v>
      </c>
      <c r="R93" s="16" t="n">
        <f aca="false">Q93*0.4</f>
        <v>25.5</v>
      </c>
      <c r="S93" s="12" t="n">
        <f aca="false">VLOOKUP(C93,[1]sszs_tmbm_2021!B$2:C$223,2,0)</f>
        <v>89</v>
      </c>
      <c r="T93" s="12" t="n">
        <f aca="false">VLOOKUP(C93,[2]sszs_tmbm_2021!B$2:C$223,2,0)</f>
        <v>76</v>
      </c>
      <c r="U93" s="16" t="n">
        <f aca="false">(T93+S93)/2*0.3</f>
        <v>24.75</v>
      </c>
      <c r="V93" s="12" t="n">
        <f aca="false">VLOOKUP(C93,[3]全班!C$2:E$196,3,0)</f>
        <v>89</v>
      </c>
      <c r="W93" s="16" t="n">
        <f aca="false">V93*0.3</f>
        <v>26.7</v>
      </c>
      <c r="X93" s="16" t="n">
        <f aca="false">W93+U93+R93</f>
        <v>76.95</v>
      </c>
      <c r="Y93" s="11"/>
    </row>
    <row r="94" customFormat="false" ht="15" hidden="false" customHeight="true" outlineLevel="0" collapsed="false">
      <c r="A94" s="11" t="n">
        <v>93</v>
      </c>
      <c r="B94" s="12" t="s">
        <v>470</v>
      </c>
      <c r="C94" s="13" t="s">
        <v>471</v>
      </c>
      <c r="D94" s="12" t="s">
        <v>472</v>
      </c>
      <c r="E94" s="13" t="s">
        <v>217</v>
      </c>
      <c r="F94" s="14" t="s">
        <v>126</v>
      </c>
      <c r="G94" s="12" t="n">
        <v>480</v>
      </c>
      <c r="H94" s="12" t="n">
        <v>515</v>
      </c>
      <c r="I94" s="15" t="n">
        <v>3.87</v>
      </c>
      <c r="J94" s="12" t="s">
        <v>473</v>
      </c>
      <c r="K94" s="13" t="s">
        <v>31</v>
      </c>
      <c r="L94" s="12" t="n">
        <v>15148010420</v>
      </c>
      <c r="M94" s="12" t="n">
        <v>62</v>
      </c>
      <c r="N94" s="12" t="n">
        <v>60</v>
      </c>
      <c r="O94" s="12" t="n">
        <v>63</v>
      </c>
      <c r="P94" s="12" t="n">
        <v>62</v>
      </c>
      <c r="Q94" s="12" t="n">
        <f aca="false">P94*0.25+(O94+N94+M94)/3*0.75</f>
        <v>61.75</v>
      </c>
      <c r="R94" s="16" t="n">
        <f aca="false">Q94*0.4</f>
        <v>24.7</v>
      </c>
      <c r="S94" s="12" t="n">
        <f aca="false">VLOOKUP(C94,[1]sszs_tmbm_2021!B$2:C$223,2,0)</f>
        <v>85</v>
      </c>
      <c r="T94" s="12" t="n">
        <f aca="false">VLOOKUP(C94,[2]sszs_tmbm_2021!B$2:C$223,2,0)</f>
        <v>90</v>
      </c>
      <c r="U94" s="16" t="n">
        <f aca="false">(T94+S94)/2*0.3</f>
        <v>26.25</v>
      </c>
      <c r="V94" s="12" t="n">
        <f aca="false">VLOOKUP(C94,[3]全班!C$2:E$196,3,0)</f>
        <v>84</v>
      </c>
      <c r="W94" s="16" t="n">
        <f aca="false">V94*0.3</f>
        <v>25.2</v>
      </c>
      <c r="X94" s="16" t="n">
        <f aca="false">W94+U94+R94</f>
        <v>76.15</v>
      </c>
      <c r="Y94" s="11"/>
    </row>
    <row r="95" customFormat="false" ht="15" hidden="false" customHeight="true" outlineLevel="0" collapsed="false">
      <c r="A95" s="11" t="n">
        <v>94</v>
      </c>
      <c r="B95" s="12" t="s">
        <v>474</v>
      </c>
      <c r="C95" s="13" t="s">
        <v>475</v>
      </c>
      <c r="D95" s="12" t="s">
        <v>476</v>
      </c>
      <c r="E95" s="13" t="s">
        <v>198</v>
      </c>
      <c r="F95" s="14" t="s">
        <v>70</v>
      </c>
      <c r="G95" s="12" t="n">
        <v>532</v>
      </c>
      <c r="H95" s="12" t="n">
        <v>0</v>
      </c>
      <c r="I95" s="15" t="n">
        <v>3.93</v>
      </c>
      <c r="J95" s="12" t="s">
        <v>477</v>
      </c>
      <c r="K95" s="13" t="s">
        <v>31</v>
      </c>
      <c r="L95" s="12" t="n">
        <v>17318583933</v>
      </c>
      <c r="M95" s="12" t="n">
        <v>60</v>
      </c>
      <c r="N95" s="12" t="n">
        <v>60</v>
      </c>
      <c r="O95" s="12" t="n">
        <v>65</v>
      </c>
      <c r="P95" s="12" t="n">
        <v>68</v>
      </c>
      <c r="Q95" s="12" t="n">
        <f aca="false">P95*0.25+(O95+N95+M95)/3*0.75</f>
        <v>63.25</v>
      </c>
      <c r="R95" s="16" t="n">
        <f aca="false">Q95*0.4</f>
        <v>25.3</v>
      </c>
      <c r="S95" s="12" t="n">
        <f aca="false">VLOOKUP(C95,[1]sszs_tmbm_2021!B$2:C$223,2,0)</f>
        <v>80</v>
      </c>
      <c r="T95" s="12" t="n">
        <f aca="false">VLOOKUP(C95,[2]sszs_tmbm_2021!B$2:C$223,2,0)</f>
        <v>85</v>
      </c>
      <c r="U95" s="16" t="n">
        <f aca="false">(T95+S95)/2*0.3</f>
        <v>24.75</v>
      </c>
      <c r="V95" s="12" t="n">
        <f aca="false">VLOOKUP(C95,[3]全班!C$2:E$196,3,0)</f>
        <v>86</v>
      </c>
      <c r="W95" s="16" t="n">
        <f aca="false">V95*0.3</f>
        <v>25.8</v>
      </c>
      <c r="X95" s="16" t="n">
        <f aca="false">W95+U95+R95</f>
        <v>75.85</v>
      </c>
      <c r="Y95" s="11"/>
    </row>
    <row r="96" customFormat="false" ht="15" hidden="false" customHeight="true" outlineLevel="0" collapsed="false">
      <c r="A96" s="11" t="n">
        <v>95</v>
      </c>
      <c r="B96" s="12" t="s">
        <v>478</v>
      </c>
      <c r="C96" s="13" t="s">
        <v>479</v>
      </c>
      <c r="D96" s="12" t="s">
        <v>480</v>
      </c>
      <c r="E96" s="13" t="s">
        <v>198</v>
      </c>
      <c r="F96" s="14" t="s">
        <v>126</v>
      </c>
      <c r="G96" s="12" t="n">
        <v>518</v>
      </c>
      <c r="H96" s="12" t="n">
        <v>433</v>
      </c>
      <c r="I96" s="15" t="n">
        <v>3.84</v>
      </c>
      <c r="J96" s="12" t="s">
        <v>481</v>
      </c>
      <c r="K96" s="13" t="s">
        <v>31</v>
      </c>
      <c r="L96" s="12" t="n">
        <v>18324749597</v>
      </c>
      <c r="M96" s="12" t="n">
        <v>63</v>
      </c>
      <c r="N96" s="12" t="n">
        <v>60</v>
      </c>
      <c r="O96" s="12" t="n">
        <v>65</v>
      </c>
      <c r="P96" s="12" t="n">
        <v>62</v>
      </c>
      <c r="Q96" s="12" t="n">
        <f aca="false">P96*0.25+(O96+N96+M96)/3*0.75</f>
        <v>62.5</v>
      </c>
      <c r="R96" s="16" t="n">
        <f aca="false">Q96*0.4</f>
        <v>25</v>
      </c>
      <c r="S96" s="12" t="n">
        <f aca="false">VLOOKUP(C96,[1]sszs_tmbm_2021!B$2:C$223,2,0)</f>
        <v>84</v>
      </c>
      <c r="T96" s="12" t="n">
        <f aca="false">VLOOKUP(C96,[2]sszs_tmbm_2021!B$2:C$223,2,0)</f>
        <v>86</v>
      </c>
      <c r="U96" s="16" t="n">
        <f aca="false">(T96+S96)/2*0.3</f>
        <v>25.5</v>
      </c>
      <c r="V96" s="12" t="n">
        <f aca="false">VLOOKUP(C96,[3]全班!C$2:E$196,3,0)</f>
        <v>84</v>
      </c>
      <c r="W96" s="16" t="n">
        <f aca="false">V96*0.3</f>
        <v>25.2</v>
      </c>
      <c r="X96" s="16" t="n">
        <f aca="false">W96+U96+R96</f>
        <v>75.7</v>
      </c>
      <c r="Y96" s="11"/>
    </row>
    <row r="97" customFormat="false" ht="15" hidden="false" customHeight="true" outlineLevel="0" collapsed="false">
      <c r="A97" s="11" t="n">
        <v>96</v>
      </c>
      <c r="B97" s="12" t="s">
        <v>482</v>
      </c>
      <c r="C97" s="13" t="s">
        <v>483</v>
      </c>
      <c r="D97" s="12" t="s">
        <v>484</v>
      </c>
      <c r="E97" s="13" t="s">
        <v>247</v>
      </c>
      <c r="F97" s="14" t="s">
        <v>85</v>
      </c>
      <c r="G97" s="12" t="n">
        <v>612</v>
      </c>
      <c r="H97" s="12" t="n">
        <v>588</v>
      </c>
      <c r="I97" s="15" t="n">
        <v>3.8</v>
      </c>
      <c r="J97" s="12" t="s">
        <v>485</v>
      </c>
      <c r="K97" s="13" t="s">
        <v>31</v>
      </c>
      <c r="L97" s="12" t="n">
        <v>15972177917</v>
      </c>
      <c r="M97" s="12" t="n">
        <v>67</v>
      </c>
      <c r="N97" s="12" t="n">
        <v>60</v>
      </c>
      <c r="O97" s="12" t="n">
        <v>60</v>
      </c>
      <c r="P97" s="12" t="n">
        <v>60</v>
      </c>
      <c r="Q97" s="12" t="n">
        <f aca="false">P97*0.25+(O97+N97+M97)/3*0.75</f>
        <v>61.75</v>
      </c>
      <c r="R97" s="16" t="n">
        <f aca="false">Q97*0.4</f>
        <v>24.7</v>
      </c>
      <c r="S97" s="12" t="n">
        <f aca="false">VLOOKUP(C97,[1]sszs_tmbm_2021!B$2:C$223,2,0)</f>
        <v>84</v>
      </c>
      <c r="T97" s="12" t="n">
        <f aca="false">VLOOKUP(C97,[2]sszs_tmbm_2021!B$2:C$223,2,0)</f>
        <v>75</v>
      </c>
      <c r="U97" s="16" t="n">
        <f aca="false">(T97+S97)/2*0.3</f>
        <v>23.85</v>
      </c>
      <c r="V97" s="12" t="n">
        <f aca="false">VLOOKUP(C97,[3]全班!C$2:E$196,3,0)</f>
        <v>85</v>
      </c>
      <c r="W97" s="16" t="n">
        <f aca="false">V97*0.3</f>
        <v>25.5</v>
      </c>
      <c r="X97" s="16" t="n">
        <f aca="false">W97+U97+R97</f>
        <v>74.05</v>
      </c>
      <c r="Y97" s="11"/>
    </row>
    <row r="98" customFormat="false" ht="15" hidden="false" customHeight="true" outlineLevel="0" collapsed="false">
      <c r="A98" s="11" t="n">
        <v>97</v>
      </c>
      <c r="B98" s="12" t="s">
        <v>486</v>
      </c>
      <c r="C98" s="13" t="s">
        <v>487</v>
      </c>
      <c r="D98" s="12" t="s">
        <v>488</v>
      </c>
      <c r="E98" s="13" t="s">
        <v>489</v>
      </c>
      <c r="F98" s="14" t="s">
        <v>490</v>
      </c>
      <c r="G98" s="12" t="n">
        <v>472</v>
      </c>
      <c r="H98" s="12" t="n">
        <v>0</v>
      </c>
      <c r="I98" s="15" t="n">
        <v>3.81</v>
      </c>
      <c r="J98" s="12" t="s">
        <v>138</v>
      </c>
      <c r="K98" s="13" t="s">
        <v>31</v>
      </c>
      <c r="L98" s="12" t="n">
        <v>18567981523</v>
      </c>
      <c r="M98" s="12" t="n">
        <v>58</v>
      </c>
      <c r="N98" s="12" t="n">
        <v>60</v>
      </c>
      <c r="O98" s="12" t="n">
        <v>58</v>
      </c>
      <c r="P98" s="12" t="n">
        <v>55</v>
      </c>
      <c r="Q98" s="12" t="n">
        <f aca="false">P98*0.25+(O98+N98+M98)/3*0.75</f>
        <v>57.75</v>
      </c>
      <c r="R98" s="16" t="n">
        <f aca="false">Q98*0.4</f>
        <v>23.1</v>
      </c>
      <c r="S98" s="12" t="n">
        <f aca="false">VLOOKUP(C98,[1]sszs_tmbm_2021!B$2:C$223,2,0)</f>
        <v>79</v>
      </c>
      <c r="T98" s="12" t="n">
        <f aca="false">VLOOKUP(C98,[2]sszs_tmbm_2021!B$2:C$223,2,0)</f>
        <v>85</v>
      </c>
      <c r="U98" s="16" t="n">
        <f aca="false">(T98+S98)/2*0.3</f>
        <v>24.6</v>
      </c>
      <c r="V98" s="12" t="n">
        <f aca="false">VLOOKUP(C98,[3]全班!C$2:E$196,3,0)</f>
        <v>83</v>
      </c>
      <c r="W98" s="16" t="n">
        <f aca="false">V98*0.3</f>
        <v>24.9</v>
      </c>
      <c r="X98" s="16" t="n">
        <f aca="false">W98+U98+R98</f>
        <v>72.6</v>
      </c>
      <c r="Y98" s="11"/>
    </row>
    <row r="99" customFormat="false" ht="15" hidden="false" customHeight="true" outlineLevel="0" collapsed="false">
      <c r="A99" s="11" t="n">
        <v>98</v>
      </c>
      <c r="B99" s="12" t="s">
        <v>491</v>
      </c>
      <c r="C99" s="13" t="s">
        <v>492</v>
      </c>
      <c r="D99" s="12" t="s">
        <v>493</v>
      </c>
      <c r="E99" s="13" t="s">
        <v>383</v>
      </c>
      <c r="F99" s="14" t="s">
        <v>29</v>
      </c>
      <c r="G99" s="12" t="n">
        <v>518</v>
      </c>
      <c r="H99" s="12" t="n">
        <v>546</v>
      </c>
      <c r="I99" s="15" t="n">
        <v>3.819</v>
      </c>
      <c r="J99" s="12" t="s">
        <v>494</v>
      </c>
      <c r="K99" s="13" t="s">
        <v>31</v>
      </c>
      <c r="L99" s="12" t="n">
        <v>15681159195</v>
      </c>
      <c r="M99" s="12" t="n">
        <v>62</v>
      </c>
      <c r="N99" s="12" t="n">
        <v>60</v>
      </c>
      <c r="O99" s="12" t="n">
        <v>60</v>
      </c>
      <c r="P99" s="12" t="n">
        <v>60</v>
      </c>
      <c r="Q99" s="12" t="n">
        <f aca="false">P99*0.25+(O99+N99+M99)/3*0.75</f>
        <v>60.5</v>
      </c>
      <c r="R99" s="16" t="n">
        <f aca="false">Q99*0.4</f>
        <v>24.2</v>
      </c>
      <c r="S99" s="12" t="n">
        <f aca="false">VLOOKUP(C99,[1]sszs_tmbm_2021!B$2:C$223,2,0)</f>
        <v>73</v>
      </c>
      <c r="T99" s="12" t="n">
        <f aca="false">VLOOKUP(C99,[2]sszs_tmbm_2021!B$2:C$223,2,0)</f>
        <v>78</v>
      </c>
      <c r="U99" s="16" t="n">
        <f aca="false">(T99+S99)/2*0.3</f>
        <v>22.65</v>
      </c>
      <c r="V99" s="12" t="n">
        <f aca="false">VLOOKUP(C99,[3]全班!C$2:E$196,3,0)</f>
        <v>83</v>
      </c>
      <c r="W99" s="16" t="n">
        <f aca="false">V99*0.3</f>
        <v>24.9</v>
      </c>
      <c r="X99" s="16" t="n">
        <f aca="false">W99+U99+R99</f>
        <v>71.75</v>
      </c>
      <c r="Y99" s="11"/>
    </row>
    <row r="100" customFormat="false" ht="15" hidden="false" customHeight="true" outlineLevel="0" collapsed="false">
      <c r="A100" s="11" t="n">
        <v>99</v>
      </c>
      <c r="B100" s="12" t="s">
        <v>495</v>
      </c>
      <c r="C100" s="13" t="s">
        <v>496</v>
      </c>
      <c r="D100" s="12" t="s">
        <v>497</v>
      </c>
      <c r="E100" s="13" t="s">
        <v>498</v>
      </c>
      <c r="F100" s="14" t="s">
        <v>29</v>
      </c>
      <c r="G100" s="12" t="n">
        <v>525</v>
      </c>
      <c r="H100" s="12" t="n">
        <v>546</v>
      </c>
      <c r="I100" s="15" t="n">
        <v>3.83</v>
      </c>
      <c r="J100" s="12" t="s">
        <v>499</v>
      </c>
      <c r="K100" s="13" t="s">
        <v>31</v>
      </c>
      <c r="L100" s="12" t="n">
        <v>13926157885</v>
      </c>
      <c r="M100" s="12" t="n">
        <v>80</v>
      </c>
      <c r="N100" s="12" t="n">
        <v>80</v>
      </c>
      <c r="O100" s="12" t="n">
        <v>83</v>
      </c>
      <c r="P100" s="12" t="n">
        <v>84</v>
      </c>
      <c r="Q100" s="12" t="n">
        <f aca="false">P100*0.25+(O100+N100+M100)/3*0.75</f>
        <v>81.75</v>
      </c>
      <c r="R100" s="16" t="n">
        <f aca="false">Q100*0.4</f>
        <v>32.7</v>
      </c>
      <c r="S100" s="12" t="n">
        <f aca="false">VLOOKUP(C100,[1]sszs_tmbm_2021!B$2:C$223,2,0)</f>
        <v>77</v>
      </c>
      <c r="T100" s="12" t="n">
        <f aca="false">VLOOKUP(C100,[2]sszs_tmbm_2021!B$2:C$223,2,0)</f>
        <v>76</v>
      </c>
      <c r="U100" s="16" t="n">
        <f aca="false">(T100+S100)/2*0.3</f>
        <v>22.95</v>
      </c>
      <c r="V100" s="12" t="n">
        <f aca="false">VLOOKUP(C100,[3]全班!C$2:E$196,3,0)</f>
        <v>30</v>
      </c>
      <c r="W100" s="16" t="n">
        <f aca="false">V100*0.3</f>
        <v>9</v>
      </c>
      <c r="X100" s="16" t="n">
        <f aca="false">W100+U100+R100</f>
        <v>64.65</v>
      </c>
      <c r="Y100" s="11"/>
    </row>
    <row r="102" customFormat="false" ht="15" hidden="false" customHeight="true" outlineLevel="0" collapsed="false">
      <c r="A102" s="11" t="n">
        <v>1</v>
      </c>
      <c r="B102" s="12" t="s">
        <v>500</v>
      </c>
      <c r="C102" s="13" t="s">
        <v>501</v>
      </c>
      <c r="D102" s="12" t="s">
        <v>502</v>
      </c>
      <c r="E102" s="13" t="s">
        <v>503</v>
      </c>
      <c r="F102" s="14" t="s">
        <v>148</v>
      </c>
      <c r="G102" s="12" t="n">
        <v>600</v>
      </c>
      <c r="H102" s="12" t="n">
        <v>534</v>
      </c>
      <c r="I102" s="15" t="n">
        <v>3.91</v>
      </c>
      <c r="J102" s="12" t="s">
        <v>504</v>
      </c>
      <c r="K102" s="13" t="s">
        <v>505</v>
      </c>
      <c r="L102" s="12" t="n">
        <v>18811570522</v>
      </c>
      <c r="M102" s="12" t="n">
        <v>87</v>
      </c>
      <c r="N102" s="12" t="n">
        <v>88.5</v>
      </c>
      <c r="O102" s="12" t="n">
        <v>90</v>
      </c>
      <c r="P102" s="12" t="n">
        <v>90</v>
      </c>
      <c r="Q102" s="12" t="n">
        <f aca="false">P102*0.25+(O102+N102+M102)/3*0.75</f>
        <v>88.875</v>
      </c>
      <c r="R102" s="16" t="n">
        <f aca="false">Q102*0.4</f>
        <v>35.55</v>
      </c>
      <c r="S102" s="12" t="n">
        <f aca="false">VLOOKUP(C102,[1]sszs_tmbm_2021!B$2:C$223,2,0)</f>
        <v>91</v>
      </c>
      <c r="T102" s="12" t="n">
        <f aca="false">VLOOKUP(C102,[2]sszs_tmbm_2021!B$2:C$223,2,0)</f>
        <v>90</v>
      </c>
      <c r="U102" s="16" t="n">
        <f aca="false">(T102+S102)/2*0.3</f>
        <v>27.15</v>
      </c>
      <c r="V102" s="12" t="n">
        <f aca="false">VLOOKUP(C102,[3]全班!C$2:E$196,3,0)</f>
        <v>91</v>
      </c>
      <c r="W102" s="16" t="n">
        <f aca="false">V102*0.3</f>
        <v>27.3</v>
      </c>
      <c r="X102" s="16" t="n">
        <f aca="false">W102+U102+R102</f>
        <v>90</v>
      </c>
      <c r="Y102" s="17" t="s">
        <v>32</v>
      </c>
    </row>
    <row r="103" customFormat="false" ht="15" hidden="false" customHeight="true" outlineLevel="0" collapsed="false">
      <c r="A103" s="11" t="n">
        <v>2</v>
      </c>
      <c r="B103" s="12" t="s">
        <v>506</v>
      </c>
      <c r="C103" s="13" t="s">
        <v>507</v>
      </c>
      <c r="D103" s="12" t="s">
        <v>508</v>
      </c>
      <c r="E103" s="13" t="s">
        <v>100</v>
      </c>
      <c r="F103" s="14" t="s">
        <v>37</v>
      </c>
      <c r="G103" s="12" t="n">
        <v>579</v>
      </c>
      <c r="H103" s="12" t="n">
        <v>501</v>
      </c>
      <c r="I103" s="15" t="n">
        <v>3.9</v>
      </c>
      <c r="J103" s="12" t="s">
        <v>485</v>
      </c>
      <c r="K103" s="13" t="s">
        <v>505</v>
      </c>
      <c r="L103" s="12" t="n">
        <v>18294473536</v>
      </c>
      <c r="M103" s="12" t="n">
        <v>88</v>
      </c>
      <c r="N103" s="12" t="n">
        <v>95</v>
      </c>
      <c r="O103" s="12" t="n">
        <v>90</v>
      </c>
      <c r="P103" s="12" t="n">
        <v>90</v>
      </c>
      <c r="Q103" s="12" t="n">
        <f aca="false">P103*0.25+(O103+N103+M103)/3*0.75</f>
        <v>90.75</v>
      </c>
      <c r="R103" s="16" t="n">
        <f aca="false">Q103*0.4</f>
        <v>36.3</v>
      </c>
      <c r="S103" s="12" t="n">
        <f aca="false">VLOOKUP(C103,[1]sszs_tmbm_2021!B$2:C$223,2,0)</f>
        <v>92</v>
      </c>
      <c r="T103" s="12" t="n">
        <f aca="false">VLOOKUP(C103,[2]sszs_tmbm_2021!B$2:C$223,2,0)</f>
        <v>90</v>
      </c>
      <c r="U103" s="16" t="n">
        <f aca="false">(T103+S103)/2*0.3</f>
        <v>27.3</v>
      </c>
      <c r="V103" s="12" t="n">
        <f aca="false">VLOOKUP(C103,[3]全班!C$2:E$196,3,0)</f>
        <v>87</v>
      </c>
      <c r="W103" s="16" t="n">
        <f aca="false">V103*0.3</f>
        <v>26.1</v>
      </c>
      <c r="X103" s="16" t="n">
        <f aca="false">W103+U103+R103</f>
        <v>89.7</v>
      </c>
      <c r="Y103" s="17" t="s">
        <v>32</v>
      </c>
    </row>
    <row r="104" customFormat="false" ht="15" hidden="false" customHeight="true" outlineLevel="0" collapsed="false">
      <c r="A104" s="11" t="n">
        <v>3</v>
      </c>
      <c r="B104" s="12" t="s">
        <v>509</v>
      </c>
      <c r="C104" s="13" t="s">
        <v>510</v>
      </c>
      <c r="D104" s="12" t="s">
        <v>511</v>
      </c>
      <c r="E104" s="13" t="s">
        <v>237</v>
      </c>
      <c r="F104" s="14" t="s">
        <v>37</v>
      </c>
      <c r="G104" s="12" t="n">
        <v>605</v>
      </c>
      <c r="H104" s="12" t="n">
        <v>592</v>
      </c>
      <c r="I104" s="15" t="n">
        <v>3.83</v>
      </c>
      <c r="J104" s="12" t="s">
        <v>512</v>
      </c>
      <c r="K104" s="13" t="s">
        <v>505</v>
      </c>
      <c r="L104" s="12" t="n">
        <v>13065735982</v>
      </c>
      <c r="M104" s="12" t="n">
        <v>90</v>
      </c>
      <c r="N104" s="12" t="n">
        <v>91</v>
      </c>
      <c r="O104" s="12" t="n">
        <v>95</v>
      </c>
      <c r="P104" s="12" t="n">
        <v>92</v>
      </c>
      <c r="Q104" s="12" t="n">
        <f aca="false">P104*0.25+(O104+N104+M104)/3*0.75</f>
        <v>92</v>
      </c>
      <c r="R104" s="16" t="n">
        <f aca="false">Q104*0.4</f>
        <v>36.8</v>
      </c>
      <c r="S104" s="12" t="n">
        <f aca="false">VLOOKUP(C104,[1]sszs_tmbm_2021!B$2:C$223,2,0)</f>
        <v>91</v>
      </c>
      <c r="T104" s="12" t="n">
        <f aca="false">VLOOKUP(C104,[2]sszs_tmbm_2021!B$2:C$223,2,0)</f>
        <v>92</v>
      </c>
      <c r="U104" s="16" t="n">
        <f aca="false">(T104+S104)/2*0.3</f>
        <v>27.45</v>
      </c>
      <c r="V104" s="12" t="n">
        <f aca="false">VLOOKUP(C104,[3]全班!C$2:E$196,3,0)</f>
        <v>84</v>
      </c>
      <c r="W104" s="16" t="n">
        <f aca="false">V104*0.3</f>
        <v>25.2</v>
      </c>
      <c r="X104" s="16" t="n">
        <f aca="false">W104+U104+R104</f>
        <v>89.45</v>
      </c>
      <c r="Y104" s="17" t="s">
        <v>32</v>
      </c>
    </row>
    <row r="105" customFormat="false" ht="15" hidden="false" customHeight="true" outlineLevel="0" collapsed="false">
      <c r="A105" s="11" t="n">
        <v>4</v>
      </c>
      <c r="B105" s="12" t="s">
        <v>513</v>
      </c>
      <c r="C105" s="13" t="s">
        <v>514</v>
      </c>
      <c r="D105" s="12" t="s">
        <v>515</v>
      </c>
      <c r="E105" s="13" t="s">
        <v>258</v>
      </c>
      <c r="F105" s="14" t="s">
        <v>37</v>
      </c>
      <c r="G105" s="12" t="n">
        <v>625</v>
      </c>
      <c r="H105" s="12" t="n">
        <v>594</v>
      </c>
      <c r="I105" s="15" t="n">
        <v>3.94</v>
      </c>
      <c r="J105" s="12" t="s">
        <v>516</v>
      </c>
      <c r="K105" s="13" t="s">
        <v>505</v>
      </c>
      <c r="L105" s="12" t="n">
        <v>15002355321</v>
      </c>
      <c r="M105" s="12" t="n">
        <v>92</v>
      </c>
      <c r="N105" s="12" t="n">
        <v>88</v>
      </c>
      <c r="O105" s="12" t="n">
        <v>92</v>
      </c>
      <c r="P105" s="12" t="n">
        <v>86</v>
      </c>
      <c r="Q105" s="12" t="n">
        <f aca="false">P105*0.25+(O105+N105+M105)/3*0.75</f>
        <v>89.5</v>
      </c>
      <c r="R105" s="16" t="n">
        <f aca="false">Q105*0.4</f>
        <v>35.8</v>
      </c>
      <c r="S105" s="12" t="n">
        <f aca="false">VLOOKUP(C105,[1]sszs_tmbm_2021!B$2:C$223,2,0)</f>
        <v>91</v>
      </c>
      <c r="T105" s="12" t="n">
        <f aca="false">VLOOKUP(C105,[2]sszs_tmbm_2021!B$2:C$223,2,0)</f>
        <v>94</v>
      </c>
      <c r="U105" s="16" t="n">
        <f aca="false">(T105+S105)/2*0.3</f>
        <v>27.75</v>
      </c>
      <c r="V105" s="12" t="n">
        <f aca="false">VLOOKUP(C105,[3]全班!C$2:E$196,3,0)</f>
        <v>86</v>
      </c>
      <c r="W105" s="16" t="n">
        <f aca="false">V105*0.3</f>
        <v>25.8</v>
      </c>
      <c r="X105" s="16" t="n">
        <f aca="false">W105+U105+R105</f>
        <v>89.35</v>
      </c>
      <c r="Y105" s="17" t="s">
        <v>32</v>
      </c>
    </row>
    <row r="106" customFormat="false" ht="15" hidden="false" customHeight="true" outlineLevel="0" collapsed="false">
      <c r="A106" s="11" t="n">
        <v>5</v>
      </c>
      <c r="B106" s="12" t="s">
        <v>517</v>
      </c>
      <c r="C106" s="13" t="s">
        <v>518</v>
      </c>
      <c r="D106" s="12" t="s">
        <v>519</v>
      </c>
      <c r="E106" s="13" t="s">
        <v>52</v>
      </c>
      <c r="F106" s="14" t="s">
        <v>520</v>
      </c>
      <c r="G106" s="12" t="n">
        <v>541</v>
      </c>
      <c r="H106" s="12" t="n">
        <v>533</v>
      </c>
      <c r="I106" s="15" t="n">
        <v>3.797</v>
      </c>
      <c r="J106" s="12" t="s">
        <v>521</v>
      </c>
      <c r="K106" s="13" t="s">
        <v>505</v>
      </c>
      <c r="L106" s="12" t="n">
        <v>15502474209</v>
      </c>
      <c r="M106" s="12" t="n">
        <v>80</v>
      </c>
      <c r="N106" s="12" t="n">
        <v>83</v>
      </c>
      <c r="O106" s="12" t="n">
        <v>85</v>
      </c>
      <c r="P106" s="12" t="n">
        <v>80</v>
      </c>
      <c r="Q106" s="12" t="n">
        <f aca="false">P106*0.25+(O106+N106+M106)/3*0.75</f>
        <v>82</v>
      </c>
      <c r="R106" s="16" t="n">
        <f aca="false">Q106*0.4</f>
        <v>32.8</v>
      </c>
      <c r="S106" s="12" t="n">
        <f aca="false">VLOOKUP(C106,[1]sszs_tmbm_2021!B$2:C$223,2,0)</f>
        <v>94</v>
      </c>
      <c r="T106" s="12" t="n">
        <f aca="false">VLOOKUP(C106,[2]sszs_tmbm_2021!B$2:C$223,2,0)</f>
        <v>96</v>
      </c>
      <c r="U106" s="16" t="n">
        <f aca="false">(T106+S106)/2*0.3</f>
        <v>28.5</v>
      </c>
      <c r="V106" s="12" t="n">
        <f aca="false">VLOOKUP(C106,[3]全班!C$2:E$196,3,0)</f>
        <v>91</v>
      </c>
      <c r="W106" s="16" t="n">
        <f aca="false">V106*0.3</f>
        <v>27.3</v>
      </c>
      <c r="X106" s="16" t="n">
        <f aca="false">W106+U106+R106</f>
        <v>88.6</v>
      </c>
      <c r="Y106" s="17" t="s">
        <v>32</v>
      </c>
    </row>
    <row r="107" customFormat="false" ht="15" hidden="false" customHeight="true" outlineLevel="0" collapsed="false">
      <c r="A107" s="11" t="n">
        <v>6</v>
      </c>
      <c r="B107" s="12" t="s">
        <v>522</v>
      </c>
      <c r="C107" s="13" t="s">
        <v>523</v>
      </c>
      <c r="D107" s="12" t="s">
        <v>524</v>
      </c>
      <c r="E107" s="13" t="s">
        <v>147</v>
      </c>
      <c r="F107" s="14" t="s">
        <v>525</v>
      </c>
      <c r="G107" s="12" t="n">
        <v>556</v>
      </c>
      <c r="H107" s="12" t="n">
        <v>553</v>
      </c>
      <c r="I107" s="15" t="n">
        <v>3.41</v>
      </c>
      <c r="J107" s="12" t="s">
        <v>526</v>
      </c>
      <c r="K107" s="13" t="s">
        <v>505</v>
      </c>
      <c r="L107" s="12" t="n">
        <v>13767423448</v>
      </c>
      <c r="M107" s="12" t="n">
        <v>94</v>
      </c>
      <c r="N107" s="12" t="n">
        <v>93</v>
      </c>
      <c r="O107" s="12" t="n">
        <v>90</v>
      </c>
      <c r="P107" s="12" t="n">
        <v>90</v>
      </c>
      <c r="Q107" s="12" t="n">
        <f aca="false">P107*0.25+(O107+N107+M107)/3*0.75</f>
        <v>91.75</v>
      </c>
      <c r="R107" s="16" t="n">
        <f aca="false">Q107*0.4</f>
        <v>36.7</v>
      </c>
      <c r="S107" s="12" t="n">
        <f aca="false">VLOOKUP(C107,[1]sszs_tmbm_2021!B$2:C$223,2,0)</f>
        <v>81</v>
      </c>
      <c r="T107" s="12" t="n">
        <f aca="false">VLOOKUP(C107,[2]sszs_tmbm_2021!B$2:C$223,2,0)</f>
        <v>98</v>
      </c>
      <c r="U107" s="16" t="n">
        <f aca="false">(T107+S107)/2*0.3</f>
        <v>26.85</v>
      </c>
      <c r="V107" s="12" t="n">
        <f aca="false">VLOOKUP(C107,[3]全班!C$2:E$196,3,0)</f>
        <v>83</v>
      </c>
      <c r="W107" s="16" t="n">
        <f aca="false">V107*0.3</f>
        <v>24.9</v>
      </c>
      <c r="X107" s="16" t="n">
        <f aca="false">W107+U107+R107</f>
        <v>88.45</v>
      </c>
      <c r="Y107" s="17" t="s">
        <v>32</v>
      </c>
    </row>
    <row r="108" customFormat="false" ht="15" hidden="false" customHeight="true" outlineLevel="0" collapsed="false">
      <c r="A108" s="11" t="n">
        <v>7</v>
      </c>
      <c r="B108" s="12" t="s">
        <v>527</v>
      </c>
      <c r="C108" s="13" t="s">
        <v>528</v>
      </c>
      <c r="D108" s="12" t="s">
        <v>529</v>
      </c>
      <c r="E108" s="13" t="s">
        <v>530</v>
      </c>
      <c r="F108" s="14" t="s">
        <v>29</v>
      </c>
      <c r="G108" s="12" t="n">
        <v>636</v>
      </c>
      <c r="H108" s="12" t="n">
        <v>576</v>
      </c>
      <c r="I108" s="15" t="n">
        <v>3.8</v>
      </c>
      <c r="J108" s="12" t="s">
        <v>531</v>
      </c>
      <c r="K108" s="13" t="s">
        <v>505</v>
      </c>
      <c r="L108" s="12" t="n">
        <v>13085106355</v>
      </c>
      <c r="M108" s="12" t="n">
        <v>92</v>
      </c>
      <c r="N108" s="12" t="n">
        <v>95</v>
      </c>
      <c r="O108" s="12" t="n">
        <v>90</v>
      </c>
      <c r="P108" s="12" t="n">
        <v>93</v>
      </c>
      <c r="Q108" s="12" t="n">
        <f aca="false">P108*0.25+(O108+N108+M108)/3*0.75</f>
        <v>92.5</v>
      </c>
      <c r="R108" s="16" t="n">
        <f aca="false">Q108*0.4</f>
        <v>37</v>
      </c>
      <c r="S108" s="12" t="n">
        <f aca="false">VLOOKUP(C108,[1]sszs_tmbm_2021!B$2:C$223,2,0)</f>
        <v>86</v>
      </c>
      <c r="T108" s="12" t="n">
        <f aca="false">VLOOKUP(C108,[2]sszs_tmbm_2021!B$2:C$223,2,0)</f>
        <v>85</v>
      </c>
      <c r="U108" s="16" t="n">
        <f aca="false">(T108+S108)/2*0.3</f>
        <v>25.65</v>
      </c>
      <c r="V108" s="12" t="n">
        <f aca="false">VLOOKUP(C108,[3]全班!C$2:E$196,3,0)</f>
        <v>86</v>
      </c>
      <c r="W108" s="16" t="n">
        <f aca="false">V108*0.3</f>
        <v>25.8</v>
      </c>
      <c r="X108" s="16" t="n">
        <f aca="false">W108+U108+R108</f>
        <v>88.45</v>
      </c>
      <c r="Y108" s="17" t="s">
        <v>32</v>
      </c>
      <c r="AA108" s="27"/>
    </row>
    <row r="109" customFormat="false" ht="15" hidden="false" customHeight="true" outlineLevel="0" collapsed="false">
      <c r="A109" s="11" t="n">
        <v>8</v>
      </c>
      <c r="B109" s="12" t="s">
        <v>532</v>
      </c>
      <c r="C109" s="13" t="s">
        <v>533</v>
      </c>
      <c r="D109" s="12" t="s">
        <v>534</v>
      </c>
      <c r="E109" s="13" t="s">
        <v>306</v>
      </c>
      <c r="F109" s="14" t="s">
        <v>126</v>
      </c>
      <c r="G109" s="12" t="n">
        <v>623</v>
      </c>
      <c r="H109" s="12" t="n">
        <v>567</v>
      </c>
      <c r="I109" s="15" t="n">
        <v>4.293</v>
      </c>
      <c r="J109" s="12" t="s">
        <v>535</v>
      </c>
      <c r="K109" s="13" t="s">
        <v>505</v>
      </c>
      <c r="L109" s="12" t="n">
        <v>13037174112</v>
      </c>
      <c r="M109" s="12" t="n">
        <v>90</v>
      </c>
      <c r="N109" s="12" t="n">
        <v>93</v>
      </c>
      <c r="O109" s="12" t="n">
        <v>90</v>
      </c>
      <c r="P109" s="12" t="n">
        <v>88</v>
      </c>
      <c r="Q109" s="12" t="n">
        <f aca="false">P109*0.25+(O109+N109+M109)/3*0.75</f>
        <v>90.25</v>
      </c>
      <c r="R109" s="16" t="n">
        <f aca="false">Q109*0.4</f>
        <v>36.1</v>
      </c>
      <c r="S109" s="12" t="n">
        <f aca="false">VLOOKUP(C109,[1]sszs_tmbm_2021!B$2:C$223,2,0)</f>
        <v>89</v>
      </c>
      <c r="T109" s="12" t="n">
        <f aca="false">VLOOKUP(C109,[2]sszs_tmbm_2021!B$2:C$223,2,0)</f>
        <v>86</v>
      </c>
      <c r="U109" s="16" t="n">
        <f aca="false">(T109+S109)/2*0.3</f>
        <v>26.25</v>
      </c>
      <c r="V109" s="12" t="n">
        <f aca="false">VLOOKUP(C109,[3]全班!C$2:E$196,3,0)</f>
        <v>87</v>
      </c>
      <c r="W109" s="16" t="n">
        <f aca="false">V109*0.3</f>
        <v>26.1</v>
      </c>
      <c r="X109" s="16" t="n">
        <f aca="false">W109+U109+R109</f>
        <v>88.45</v>
      </c>
      <c r="Y109" s="17" t="s">
        <v>32</v>
      </c>
    </row>
    <row r="110" customFormat="false" ht="15" hidden="false" customHeight="true" outlineLevel="0" collapsed="false">
      <c r="A110" s="11" t="n">
        <v>9</v>
      </c>
      <c r="B110" s="12" t="s">
        <v>536</v>
      </c>
      <c r="C110" s="13" t="s">
        <v>537</v>
      </c>
      <c r="D110" s="12" t="s">
        <v>538</v>
      </c>
      <c r="E110" s="13" t="s">
        <v>136</v>
      </c>
      <c r="F110" s="14" t="s">
        <v>539</v>
      </c>
      <c r="G110" s="12" t="n">
        <v>478</v>
      </c>
      <c r="H110" s="12" t="n">
        <v>450</v>
      </c>
      <c r="I110" s="15" t="n">
        <v>4.09</v>
      </c>
      <c r="J110" s="12" t="s">
        <v>540</v>
      </c>
      <c r="K110" s="13" t="s">
        <v>505</v>
      </c>
      <c r="L110" s="12" t="n">
        <v>18890058612</v>
      </c>
      <c r="M110" s="12" t="n">
        <v>90</v>
      </c>
      <c r="N110" s="12" t="n">
        <v>85</v>
      </c>
      <c r="O110" s="12" t="n">
        <v>92</v>
      </c>
      <c r="P110" s="12" t="n">
        <v>78</v>
      </c>
      <c r="Q110" s="12" t="n">
        <f aca="false">P110*0.25+(O110+N110+M110)/3*0.75</f>
        <v>86.25</v>
      </c>
      <c r="R110" s="16" t="n">
        <f aca="false">Q110*0.4</f>
        <v>34.5</v>
      </c>
      <c r="S110" s="12" t="n">
        <f aca="false">VLOOKUP(C110,[1]sszs_tmbm_2021!B$2:C$223,2,0)</f>
        <v>85</v>
      </c>
      <c r="T110" s="12" t="n">
        <f aca="false">VLOOKUP(C110,[2]sszs_tmbm_2021!B$2:C$223,2,0)</f>
        <v>97</v>
      </c>
      <c r="U110" s="16" t="n">
        <f aca="false">(T110+S110)/2*0.3</f>
        <v>27.3</v>
      </c>
      <c r="V110" s="12" t="n">
        <f aca="false">VLOOKUP(C110,[3]全班!C$2:E$196,3,0)</f>
        <v>88</v>
      </c>
      <c r="W110" s="16" t="n">
        <f aca="false">V110*0.3</f>
        <v>26.4</v>
      </c>
      <c r="X110" s="16" t="n">
        <f aca="false">W110+U110+R110</f>
        <v>88.2</v>
      </c>
      <c r="Y110" s="17" t="s">
        <v>32</v>
      </c>
    </row>
    <row r="111" customFormat="false" ht="15" hidden="false" customHeight="true" outlineLevel="0" collapsed="false">
      <c r="A111" s="11" t="n">
        <v>10</v>
      </c>
      <c r="B111" s="12" t="s">
        <v>541</v>
      </c>
      <c r="C111" s="13" t="s">
        <v>542</v>
      </c>
      <c r="D111" s="12" t="s">
        <v>543</v>
      </c>
      <c r="E111" s="13" t="s">
        <v>403</v>
      </c>
      <c r="F111" s="14" t="s">
        <v>37</v>
      </c>
      <c r="G111" s="12" t="n">
        <v>570</v>
      </c>
      <c r="H111" s="12" t="n">
        <v>580</v>
      </c>
      <c r="I111" s="15" t="n">
        <v>3.81</v>
      </c>
      <c r="J111" s="12" t="s">
        <v>540</v>
      </c>
      <c r="K111" s="13" t="s">
        <v>505</v>
      </c>
      <c r="L111" s="12" t="n">
        <v>13083608496</v>
      </c>
      <c r="M111" s="12" t="n">
        <v>94</v>
      </c>
      <c r="N111" s="12" t="n">
        <v>90</v>
      </c>
      <c r="O111" s="12" t="n">
        <v>95</v>
      </c>
      <c r="P111" s="12" t="n">
        <v>95</v>
      </c>
      <c r="Q111" s="12" t="n">
        <f aca="false">P111*0.25+(O111+N111+M111)/3*0.75</f>
        <v>93.5</v>
      </c>
      <c r="R111" s="16" t="n">
        <f aca="false">Q111*0.4</f>
        <v>37.4</v>
      </c>
      <c r="S111" s="12" t="n">
        <f aca="false">VLOOKUP(C111,[1]sszs_tmbm_2021!B$2:C$223,2,0)</f>
        <v>83</v>
      </c>
      <c r="T111" s="12" t="n">
        <f aca="false">VLOOKUP(C111,[2]sszs_tmbm_2021!B$2:C$223,2,0)</f>
        <v>80</v>
      </c>
      <c r="U111" s="16" t="n">
        <f aca="false">(T111+S111)/2*0.3</f>
        <v>24.45</v>
      </c>
      <c r="V111" s="12" t="n">
        <f aca="false">VLOOKUP(C111,[3]全班!C$2:E$196,3,0)</f>
        <v>87</v>
      </c>
      <c r="W111" s="16" t="n">
        <f aca="false">V111*0.3</f>
        <v>26.1</v>
      </c>
      <c r="X111" s="16" t="n">
        <f aca="false">W111+U111+R111</f>
        <v>87.95</v>
      </c>
      <c r="Y111" s="17" t="s">
        <v>32</v>
      </c>
    </row>
    <row r="112" customFormat="false" ht="15" hidden="false" customHeight="true" outlineLevel="0" collapsed="false">
      <c r="A112" s="11" t="n">
        <v>11</v>
      </c>
      <c r="B112" s="12" t="s">
        <v>544</v>
      </c>
      <c r="C112" s="13" t="s">
        <v>545</v>
      </c>
      <c r="D112" s="12" t="s">
        <v>546</v>
      </c>
      <c r="E112" s="13" t="s">
        <v>392</v>
      </c>
      <c r="F112" s="14" t="s">
        <v>547</v>
      </c>
      <c r="G112" s="12" t="n">
        <v>513</v>
      </c>
      <c r="H112" s="12" t="n">
        <v>523</v>
      </c>
      <c r="I112" s="15" t="n">
        <v>3.56</v>
      </c>
      <c r="J112" s="12" t="s">
        <v>548</v>
      </c>
      <c r="K112" s="13" t="s">
        <v>505</v>
      </c>
      <c r="L112" s="12" t="n">
        <v>17300223730</v>
      </c>
      <c r="M112" s="12" t="n">
        <v>90</v>
      </c>
      <c r="N112" s="12" t="n">
        <v>95</v>
      </c>
      <c r="O112" s="12" t="n">
        <v>90</v>
      </c>
      <c r="P112" s="12" t="n">
        <v>80</v>
      </c>
      <c r="Q112" s="12" t="n">
        <f aca="false">P112*0.25+(O112+N112+M112)/3*0.75</f>
        <v>88.75</v>
      </c>
      <c r="R112" s="16" t="n">
        <f aca="false">Q112*0.4</f>
        <v>35.5</v>
      </c>
      <c r="S112" s="12" t="n">
        <f aca="false">VLOOKUP(C112,[1]sszs_tmbm_2021!B$2:C$223,2,0)</f>
        <v>84</v>
      </c>
      <c r="T112" s="12" t="n">
        <f aca="false">VLOOKUP(C112,[2]sszs_tmbm_2021!B$2:C$223,2,0)</f>
        <v>89</v>
      </c>
      <c r="U112" s="16" t="n">
        <f aca="false">(T112+S112)/2*0.3</f>
        <v>25.95</v>
      </c>
      <c r="V112" s="12" t="n">
        <f aca="false">VLOOKUP(C112,[3]全班!C$2:E$196,3,0)</f>
        <v>88</v>
      </c>
      <c r="W112" s="16" t="n">
        <f aca="false">V112*0.3</f>
        <v>26.4</v>
      </c>
      <c r="X112" s="16" t="n">
        <f aca="false">W112+U112+R112</f>
        <v>87.85</v>
      </c>
      <c r="Y112" s="17" t="s">
        <v>32</v>
      </c>
    </row>
    <row r="113" customFormat="false" ht="15" hidden="false" customHeight="true" outlineLevel="0" collapsed="false">
      <c r="A113" s="11" t="n">
        <v>12</v>
      </c>
      <c r="B113" s="12" t="s">
        <v>549</v>
      </c>
      <c r="C113" s="13" t="s">
        <v>550</v>
      </c>
      <c r="D113" s="12" t="s">
        <v>551</v>
      </c>
      <c r="E113" s="13" t="s">
        <v>552</v>
      </c>
      <c r="F113" s="14" t="s">
        <v>193</v>
      </c>
      <c r="G113" s="12" t="n">
        <v>562</v>
      </c>
      <c r="H113" s="12" t="n">
        <v>445</v>
      </c>
      <c r="I113" s="15" t="n">
        <v>3.9</v>
      </c>
      <c r="J113" s="12" t="s">
        <v>553</v>
      </c>
      <c r="K113" s="13" t="s">
        <v>505</v>
      </c>
      <c r="L113" s="12" t="n">
        <v>18628319153</v>
      </c>
      <c r="M113" s="12" t="n">
        <v>98</v>
      </c>
      <c r="N113" s="12" t="n">
        <v>98</v>
      </c>
      <c r="O113" s="12" t="n">
        <v>90</v>
      </c>
      <c r="P113" s="12" t="n">
        <v>93</v>
      </c>
      <c r="Q113" s="12" t="n">
        <f aca="false">P113*0.25+(O113+N113+M113)/3*0.75</f>
        <v>94.75</v>
      </c>
      <c r="R113" s="16" t="n">
        <f aca="false">Q113*0.4</f>
        <v>37.9</v>
      </c>
      <c r="S113" s="12" t="n">
        <f aca="false">VLOOKUP(C113,[1]sszs_tmbm_2021!B$2:C$223,2,0)</f>
        <v>76</v>
      </c>
      <c r="T113" s="12" t="n">
        <f aca="false">VLOOKUP(C113,[2]sszs_tmbm_2021!B$2:C$223,2,0)</f>
        <v>87</v>
      </c>
      <c r="U113" s="16" t="n">
        <f aca="false">(T113+S113)/2*0.3</f>
        <v>24.45</v>
      </c>
      <c r="V113" s="12" t="n">
        <f aca="false">VLOOKUP(C113,[3]全班!C$2:E$196,3,0)</f>
        <v>85</v>
      </c>
      <c r="W113" s="16" t="n">
        <f aca="false">V113*0.3</f>
        <v>25.5</v>
      </c>
      <c r="X113" s="16" t="n">
        <f aca="false">W113+U113+R113</f>
        <v>87.85</v>
      </c>
      <c r="Y113" s="17" t="s">
        <v>32</v>
      </c>
    </row>
    <row r="114" customFormat="false" ht="15" hidden="false" customHeight="true" outlineLevel="0" collapsed="false">
      <c r="A114" s="11" t="n">
        <v>13</v>
      </c>
      <c r="B114" s="12" t="s">
        <v>554</v>
      </c>
      <c r="C114" s="13" t="s">
        <v>555</v>
      </c>
      <c r="D114" s="12" t="s">
        <v>556</v>
      </c>
      <c r="E114" s="13" t="s">
        <v>187</v>
      </c>
      <c r="F114" s="14" t="s">
        <v>126</v>
      </c>
      <c r="G114" s="12" t="n">
        <v>554</v>
      </c>
      <c r="H114" s="12" t="n">
        <v>545</v>
      </c>
      <c r="I114" s="15" t="n">
        <v>3.673</v>
      </c>
      <c r="J114" s="12" t="s">
        <v>557</v>
      </c>
      <c r="K114" s="13" t="s">
        <v>505</v>
      </c>
      <c r="L114" s="12" t="n">
        <v>15003873806</v>
      </c>
      <c r="M114" s="12" t="n">
        <v>85</v>
      </c>
      <c r="N114" s="12" t="n">
        <v>88</v>
      </c>
      <c r="O114" s="12" t="n">
        <v>80</v>
      </c>
      <c r="P114" s="12" t="n">
        <v>88</v>
      </c>
      <c r="Q114" s="12" t="n">
        <f aca="false">P114*0.25+(O114+N114+M114)/3*0.75</f>
        <v>85.25</v>
      </c>
      <c r="R114" s="16" t="n">
        <f aca="false">Q114*0.4</f>
        <v>34.1</v>
      </c>
      <c r="S114" s="12" t="n">
        <f aca="false">VLOOKUP(C114,[1]sszs_tmbm_2021!B$2:C$223,2,0)</f>
        <v>87</v>
      </c>
      <c r="T114" s="12" t="n">
        <f aca="false">VLOOKUP(C114,[2]sszs_tmbm_2021!B$2:C$223,2,0)</f>
        <v>90</v>
      </c>
      <c r="U114" s="16" t="n">
        <f aca="false">(T114+S114)/2*0.3</f>
        <v>26.55</v>
      </c>
      <c r="V114" s="12" t="n">
        <f aca="false">VLOOKUP(C114,[3]全班!C$2:E$196,3,0)</f>
        <v>90</v>
      </c>
      <c r="W114" s="16" t="n">
        <f aca="false">V114*0.3</f>
        <v>27</v>
      </c>
      <c r="X114" s="16" t="n">
        <f aca="false">W114+U114+R114</f>
        <v>87.65</v>
      </c>
      <c r="Y114" s="17" t="s">
        <v>32</v>
      </c>
    </row>
    <row r="115" customFormat="false" ht="15" hidden="false" customHeight="true" outlineLevel="0" collapsed="false">
      <c r="A115" s="11" t="n">
        <v>14</v>
      </c>
      <c r="B115" s="12" t="s">
        <v>558</v>
      </c>
      <c r="C115" s="13" t="s">
        <v>559</v>
      </c>
      <c r="D115" s="12" t="s">
        <v>560</v>
      </c>
      <c r="E115" s="13" t="s">
        <v>217</v>
      </c>
      <c r="F115" s="14" t="s">
        <v>154</v>
      </c>
      <c r="G115" s="12" t="n">
        <v>609</v>
      </c>
      <c r="H115" s="12" t="n">
        <v>531</v>
      </c>
      <c r="I115" s="15" t="n">
        <v>3.8</v>
      </c>
      <c r="J115" s="12" t="s">
        <v>561</v>
      </c>
      <c r="K115" s="13" t="s">
        <v>505</v>
      </c>
      <c r="L115" s="12" t="n">
        <v>13550320529</v>
      </c>
      <c r="M115" s="12" t="n">
        <v>88</v>
      </c>
      <c r="N115" s="12" t="n">
        <v>88</v>
      </c>
      <c r="O115" s="12" t="n">
        <v>91</v>
      </c>
      <c r="P115" s="12" t="n">
        <v>85</v>
      </c>
      <c r="Q115" s="12" t="n">
        <f aca="false">P115*0.25+(O115+N115+M115)/3*0.75</f>
        <v>88</v>
      </c>
      <c r="R115" s="16" t="n">
        <f aca="false">Q115*0.4</f>
        <v>35.2</v>
      </c>
      <c r="S115" s="12" t="n">
        <f aca="false">VLOOKUP(C115,[1]sszs_tmbm_2021!B$2:C$223,2,0)</f>
        <v>89</v>
      </c>
      <c r="T115" s="12" t="n">
        <f aca="false">VLOOKUP(C115,[2]sszs_tmbm_2021!B$2:C$223,2,0)</f>
        <v>88</v>
      </c>
      <c r="U115" s="16" t="n">
        <f aca="false">(T115+S115)/2*0.3</f>
        <v>26.55</v>
      </c>
      <c r="V115" s="12" t="n">
        <f aca="false">VLOOKUP(C115,[3]全班!C$2:E$196,3,0)</f>
        <v>86</v>
      </c>
      <c r="W115" s="16" t="n">
        <f aca="false">V115*0.3</f>
        <v>25.8</v>
      </c>
      <c r="X115" s="16" t="n">
        <f aca="false">W115+U115+R115</f>
        <v>87.55</v>
      </c>
      <c r="Y115" s="17" t="s">
        <v>32</v>
      </c>
    </row>
    <row r="116" customFormat="false" ht="15" hidden="false" customHeight="true" outlineLevel="0" collapsed="false">
      <c r="A116" s="11" t="n">
        <v>15</v>
      </c>
      <c r="B116" s="12" t="s">
        <v>562</v>
      </c>
      <c r="C116" s="28" t="s">
        <v>563</v>
      </c>
      <c r="D116" s="12" t="s">
        <v>564</v>
      </c>
      <c r="E116" s="13" t="s">
        <v>392</v>
      </c>
      <c r="F116" s="14" t="s">
        <v>193</v>
      </c>
      <c r="G116" s="12" t="n">
        <v>525</v>
      </c>
      <c r="H116" s="12" t="n">
        <v>545</v>
      </c>
      <c r="I116" s="15" t="n">
        <v>3.65</v>
      </c>
      <c r="J116" s="12" t="s">
        <v>565</v>
      </c>
      <c r="K116" s="13" t="s">
        <v>505</v>
      </c>
      <c r="L116" s="12" t="n">
        <v>15375277637</v>
      </c>
      <c r="M116" s="12" t="n">
        <v>90</v>
      </c>
      <c r="N116" s="12" t="n">
        <v>87</v>
      </c>
      <c r="O116" s="12" t="n">
        <v>75</v>
      </c>
      <c r="P116" s="12" t="n">
        <v>85</v>
      </c>
      <c r="Q116" s="12" t="n">
        <f aca="false">P116*0.25+(O116+N116+M116)/3*0.75</f>
        <v>84.25</v>
      </c>
      <c r="R116" s="16" t="n">
        <f aca="false">Q116*0.4</f>
        <v>33.7</v>
      </c>
      <c r="S116" s="12" t="n">
        <f aca="false">VLOOKUP(C116,[1]sszs_tmbm_2021!B$2:C$223,2,0)</f>
        <v>90</v>
      </c>
      <c r="T116" s="12" t="n">
        <f aca="false">VLOOKUP(C116,[2]sszs_tmbm_2021!B$2:C$223,2,0)</f>
        <v>91</v>
      </c>
      <c r="U116" s="16" t="n">
        <f aca="false">(T116+S116)/2*0.3</f>
        <v>27.15</v>
      </c>
      <c r="V116" s="12" t="n">
        <f aca="false">VLOOKUP(C116,[3]全班!C$2:E$196,3,0)</f>
        <v>89</v>
      </c>
      <c r="W116" s="16" t="n">
        <f aca="false">V116*0.3</f>
        <v>26.7</v>
      </c>
      <c r="X116" s="16" t="n">
        <f aca="false">W116+U116+R116</f>
        <v>87.55</v>
      </c>
      <c r="Y116" s="17" t="s">
        <v>32</v>
      </c>
      <c r="Z116" s="29"/>
    </row>
    <row r="117" customFormat="false" ht="15" hidden="false" customHeight="true" outlineLevel="0" collapsed="false">
      <c r="A117" s="11" t="n">
        <v>16</v>
      </c>
      <c r="B117" s="12" t="s">
        <v>566</v>
      </c>
      <c r="C117" s="13" t="s">
        <v>567</v>
      </c>
      <c r="D117" s="12" t="s">
        <v>568</v>
      </c>
      <c r="E117" s="13" t="s">
        <v>459</v>
      </c>
      <c r="F117" s="14" t="s">
        <v>126</v>
      </c>
      <c r="G117" s="12" t="n">
        <v>610</v>
      </c>
      <c r="H117" s="12" t="n">
        <v>484</v>
      </c>
      <c r="I117" s="15" t="n">
        <v>3.8</v>
      </c>
      <c r="J117" s="12" t="s">
        <v>358</v>
      </c>
      <c r="K117" s="13" t="s">
        <v>505</v>
      </c>
      <c r="L117" s="12" t="n">
        <v>17330936442</v>
      </c>
      <c r="M117" s="12" t="n">
        <v>94</v>
      </c>
      <c r="N117" s="12" t="n">
        <v>92</v>
      </c>
      <c r="O117" s="12" t="n">
        <v>90</v>
      </c>
      <c r="P117" s="12" t="n">
        <v>86</v>
      </c>
      <c r="Q117" s="12" t="n">
        <f aca="false">P117*0.25+(O117+N117+M117)/3*0.75</f>
        <v>90.5</v>
      </c>
      <c r="R117" s="16" t="n">
        <f aca="false">Q117*0.4</f>
        <v>36.2</v>
      </c>
      <c r="S117" s="12" t="n">
        <f aca="false">VLOOKUP(C117,[1]sszs_tmbm_2021!B$2:C$223,2,0)</f>
        <v>85</v>
      </c>
      <c r="T117" s="12" t="n">
        <f aca="false">VLOOKUP(C117,[2]sszs_tmbm_2021!B$2:C$223,2,0)</f>
        <v>85</v>
      </c>
      <c r="U117" s="16" t="n">
        <f aca="false">(T117+S117)/2*0.3</f>
        <v>25.5</v>
      </c>
      <c r="V117" s="12" t="n">
        <f aca="false">VLOOKUP(C117,[3]全班!C$2:E$196,3,0)</f>
        <v>86</v>
      </c>
      <c r="W117" s="16" t="n">
        <f aca="false">V117*0.3</f>
        <v>25.8</v>
      </c>
      <c r="X117" s="16" t="n">
        <f aca="false">W117+U117+R117</f>
        <v>87.5</v>
      </c>
      <c r="Y117" s="17" t="s">
        <v>32</v>
      </c>
    </row>
    <row r="118" customFormat="false" ht="15" hidden="false" customHeight="true" outlineLevel="0" collapsed="false">
      <c r="A118" s="11" t="n">
        <v>17</v>
      </c>
      <c r="B118" s="12" t="s">
        <v>569</v>
      </c>
      <c r="C118" s="13" t="s">
        <v>570</v>
      </c>
      <c r="D118" s="12" t="s">
        <v>571</v>
      </c>
      <c r="E118" s="13" t="s">
        <v>46</v>
      </c>
      <c r="F118" s="14" t="s">
        <v>572</v>
      </c>
      <c r="G118" s="12" t="n">
        <v>570</v>
      </c>
      <c r="H118" s="12" t="n">
        <v>467</v>
      </c>
      <c r="I118" s="15" t="n">
        <v>3.9</v>
      </c>
      <c r="J118" s="12" t="s">
        <v>573</v>
      </c>
      <c r="K118" s="13" t="s">
        <v>505</v>
      </c>
      <c r="L118" s="12" t="n">
        <v>15220542161</v>
      </c>
      <c r="M118" s="12" t="n">
        <v>95</v>
      </c>
      <c r="N118" s="12" t="n">
        <v>97</v>
      </c>
      <c r="O118" s="12" t="n">
        <v>95</v>
      </c>
      <c r="P118" s="12" t="n">
        <v>88</v>
      </c>
      <c r="Q118" s="12" t="n">
        <f aca="false">P118*0.25+(O118+N118+M118)/3*0.75</f>
        <v>93.75</v>
      </c>
      <c r="R118" s="16" t="n">
        <f aca="false">Q118*0.4</f>
        <v>37.5</v>
      </c>
      <c r="S118" s="12" t="n">
        <f aca="false">VLOOKUP(C118,[1]sszs_tmbm_2021!B$2:C$223,2,0)</f>
        <v>85</v>
      </c>
      <c r="T118" s="12" t="n">
        <f aca="false">VLOOKUP(C118,[2]sszs_tmbm_2021!B$2:C$223,2,0)</f>
        <v>86</v>
      </c>
      <c r="U118" s="16" t="n">
        <f aca="false">(T118+S118)/2*0.3</f>
        <v>25.65</v>
      </c>
      <c r="V118" s="12" t="n">
        <f aca="false">VLOOKUP(C118,[3]全班!C$2:E$196,3,0)</f>
        <v>81</v>
      </c>
      <c r="W118" s="16" t="n">
        <f aca="false">V118*0.3</f>
        <v>24.3</v>
      </c>
      <c r="X118" s="16" t="n">
        <f aca="false">W118+U118+R118</f>
        <v>87.45</v>
      </c>
      <c r="Y118" s="17" t="s">
        <v>32</v>
      </c>
    </row>
    <row r="119" customFormat="false" ht="15" hidden="false" customHeight="true" outlineLevel="0" collapsed="false">
      <c r="A119" s="11" t="n">
        <v>18</v>
      </c>
      <c r="B119" s="12" t="s">
        <v>574</v>
      </c>
      <c r="C119" s="13" t="s">
        <v>575</v>
      </c>
      <c r="D119" s="12" t="s">
        <v>576</v>
      </c>
      <c r="E119" s="13" t="s">
        <v>577</v>
      </c>
      <c r="F119" s="14" t="s">
        <v>578</v>
      </c>
      <c r="G119" s="12" t="n">
        <v>567</v>
      </c>
      <c r="H119" s="12" t="n">
        <v>561</v>
      </c>
      <c r="I119" s="15" t="n">
        <v>4.3</v>
      </c>
      <c r="J119" s="12" t="s">
        <v>579</v>
      </c>
      <c r="K119" s="13" t="s">
        <v>505</v>
      </c>
      <c r="L119" s="12" t="n">
        <v>15605202682</v>
      </c>
      <c r="M119" s="12" t="n">
        <v>92</v>
      </c>
      <c r="N119" s="12" t="n">
        <v>93</v>
      </c>
      <c r="O119" s="12" t="n">
        <v>90</v>
      </c>
      <c r="P119" s="12" t="n">
        <v>75</v>
      </c>
      <c r="Q119" s="12" t="n">
        <f aca="false">P119*0.25+(O119+N119+M119)/3*0.75</f>
        <v>87.5</v>
      </c>
      <c r="R119" s="16" t="n">
        <f aca="false">Q119*0.4</f>
        <v>35</v>
      </c>
      <c r="S119" s="12" t="n">
        <f aca="false">VLOOKUP(C119,[1]sszs_tmbm_2021!B$2:C$223,2,0)</f>
        <v>85</v>
      </c>
      <c r="T119" s="12" t="n">
        <f aca="false">VLOOKUP(C119,[2]sszs_tmbm_2021!B$2:C$223,2,0)</f>
        <v>89</v>
      </c>
      <c r="U119" s="16" t="n">
        <f aca="false">(T119+S119)/2*0.3</f>
        <v>26.1</v>
      </c>
      <c r="V119" s="12" t="n">
        <f aca="false">VLOOKUP(C119,[3]全班!C$2:E$196,3,0)</f>
        <v>87</v>
      </c>
      <c r="W119" s="16" t="n">
        <f aca="false">V119*0.3</f>
        <v>26.1</v>
      </c>
      <c r="X119" s="16" t="n">
        <f aca="false">W119+U119+R119</f>
        <v>87.2</v>
      </c>
      <c r="Y119" s="17" t="s">
        <v>32</v>
      </c>
    </row>
    <row r="120" customFormat="false" ht="15" hidden="false" customHeight="true" outlineLevel="0" collapsed="false">
      <c r="A120" s="11" t="n">
        <v>19</v>
      </c>
      <c r="B120" s="12" t="s">
        <v>580</v>
      </c>
      <c r="C120" s="13" t="s">
        <v>581</v>
      </c>
      <c r="D120" s="12" t="s">
        <v>582</v>
      </c>
      <c r="E120" s="13" t="s">
        <v>357</v>
      </c>
      <c r="F120" s="14" t="s">
        <v>126</v>
      </c>
      <c r="G120" s="12" t="n">
        <v>520</v>
      </c>
      <c r="H120" s="12" t="n">
        <v>445</v>
      </c>
      <c r="I120" s="15" t="n">
        <v>4.7</v>
      </c>
      <c r="J120" s="12" t="s">
        <v>583</v>
      </c>
      <c r="K120" s="13" t="s">
        <v>505</v>
      </c>
      <c r="L120" s="12" t="n">
        <v>18906035979</v>
      </c>
      <c r="M120" s="12" t="n">
        <v>94</v>
      </c>
      <c r="N120" s="12" t="n">
        <v>95</v>
      </c>
      <c r="O120" s="12" t="n">
        <v>90</v>
      </c>
      <c r="P120" s="12" t="n">
        <v>80</v>
      </c>
      <c r="Q120" s="12" t="n">
        <f aca="false">P120*0.25+(O120+N120+M120)/3*0.75</f>
        <v>89.75</v>
      </c>
      <c r="R120" s="16" t="n">
        <f aca="false">Q120*0.4</f>
        <v>35.9</v>
      </c>
      <c r="S120" s="12" t="n">
        <f aca="false">VLOOKUP(C120,[1]sszs_tmbm_2021!B$2:C$223,2,0)</f>
        <v>77</v>
      </c>
      <c r="T120" s="12" t="n">
        <f aca="false">VLOOKUP(C120,[2]sszs_tmbm_2021!B$2:C$223,2,0)</f>
        <v>89</v>
      </c>
      <c r="U120" s="16" t="n">
        <f aca="false">(T120+S120)/2*0.3</f>
        <v>24.9</v>
      </c>
      <c r="V120" s="12" t="n">
        <f aca="false">VLOOKUP(C120,[3]全班!C$2:E$196,3,0)</f>
        <v>86</v>
      </c>
      <c r="W120" s="16" t="n">
        <f aca="false">V120*0.3</f>
        <v>25.8</v>
      </c>
      <c r="X120" s="16" t="n">
        <f aca="false">W120+U120+R120</f>
        <v>86.6</v>
      </c>
      <c r="Y120" s="17" t="s">
        <v>32</v>
      </c>
    </row>
    <row r="121" customFormat="false" ht="15" hidden="false" customHeight="true" outlineLevel="0" collapsed="false">
      <c r="A121" s="11" t="n">
        <v>20</v>
      </c>
      <c r="B121" s="12" t="s">
        <v>584</v>
      </c>
      <c r="C121" s="13" t="s">
        <v>585</v>
      </c>
      <c r="D121" s="12" t="s">
        <v>586</v>
      </c>
      <c r="E121" s="13" t="s">
        <v>187</v>
      </c>
      <c r="F121" s="14" t="s">
        <v>37</v>
      </c>
      <c r="G121" s="12" t="n">
        <v>530</v>
      </c>
      <c r="H121" s="12" t="n">
        <v>507</v>
      </c>
      <c r="I121" s="15" t="n">
        <v>3.7</v>
      </c>
      <c r="J121" s="12" t="s">
        <v>587</v>
      </c>
      <c r="K121" s="13" t="s">
        <v>505</v>
      </c>
      <c r="L121" s="12" t="n">
        <v>18727088847</v>
      </c>
      <c r="M121" s="12" t="n">
        <v>90</v>
      </c>
      <c r="N121" s="12" t="n">
        <v>90</v>
      </c>
      <c r="O121" s="12" t="n">
        <v>80</v>
      </c>
      <c r="P121" s="12" t="n">
        <v>86</v>
      </c>
      <c r="Q121" s="12" t="n">
        <f aca="false">P121*0.25+(O121+N121+M121)/3*0.75</f>
        <v>86.5</v>
      </c>
      <c r="R121" s="16" t="n">
        <f aca="false">Q121*0.4</f>
        <v>34.6</v>
      </c>
      <c r="S121" s="12" t="n">
        <f aca="false">VLOOKUP(C121,[1]sszs_tmbm_2021!B$2:C$223,2,0)</f>
        <v>85</v>
      </c>
      <c r="T121" s="12" t="n">
        <f aca="false">VLOOKUP(C121,[2]sszs_tmbm_2021!B$2:C$223,2,0)</f>
        <v>89</v>
      </c>
      <c r="U121" s="16" t="n">
        <f aca="false">(T121+S121)/2*0.3</f>
        <v>26.1</v>
      </c>
      <c r="V121" s="12" t="n">
        <f aca="false">VLOOKUP(C121,[3]全班!C$2:E$196,3,0)</f>
        <v>85</v>
      </c>
      <c r="W121" s="16" t="n">
        <f aca="false">V121*0.3</f>
        <v>25.5</v>
      </c>
      <c r="X121" s="16" t="n">
        <f aca="false">W121+U121+R121</f>
        <v>86.2</v>
      </c>
      <c r="Y121" s="17" t="s">
        <v>32</v>
      </c>
    </row>
    <row r="122" customFormat="false" ht="15" hidden="false" customHeight="true" outlineLevel="0" collapsed="false">
      <c r="A122" s="11" t="n">
        <v>21</v>
      </c>
      <c r="B122" s="12" t="s">
        <v>588</v>
      </c>
      <c r="C122" s="13" t="s">
        <v>589</v>
      </c>
      <c r="D122" s="12" t="s">
        <v>590</v>
      </c>
      <c r="E122" s="13" t="s">
        <v>366</v>
      </c>
      <c r="F122" s="14" t="s">
        <v>29</v>
      </c>
      <c r="G122" s="12" t="n">
        <v>514</v>
      </c>
      <c r="H122" s="12" t="n">
        <v>413</v>
      </c>
      <c r="I122" s="15" t="n">
        <v>3.58</v>
      </c>
      <c r="J122" s="12" t="s">
        <v>591</v>
      </c>
      <c r="K122" s="13" t="s">
        <v>505</v>
      </c>
      <c r="L122" s="12" t="n">
        <v>18487388771</v>
      </c>
      <c r="M122" s="12" t="n">
        <v>89</v>
      </c>
      <c r="N122" s="12" t="n">
        <v>98</v>
      </c>
      <c r="O122" s="12" t="n">
        <v>85</v>
      </c>
      <c r="P122" s="12" t="n">
        <v>85</v>
      </c>
      <c r="Q122" s="12" t="n">
        <f aca="false">P122*0.25+(O122+N122+M122)/3*0.75</f>
        <v>89.25</v>
      </c>
      <c r="R122" s="16" t="n">
        <f aca="false">Q122*0.4</f>
        <v>35.7</v>
      </c>
      <c r="S122" s="12" t="n">
        <f aca="false">VLOOKUP(C122,[1]sszs_tmbm_2021!B$2:C$223,2,0)</f>
        <v>83</v>
      </c>
      <c r="T122" s="12" t="n">
        <f aca="false">VLOOKUP(C122,[2]sszs_tmbm_2021!B$2:C$223,2,0)</f>
        <v>85</v>
      </c>
      <c r="U122" s="16" t="n">
        <f aca="false">(T122+S122)/2*0.3</f>
        <v>25.2</v>
      </c>
      <c r="V122" s="12" t="n">
        <f aca="false">VLOOKUP(C122,[3]全班!C$2:E$196,3,0)</f>
        <v>84</v>
      </c>
      <c r="W122" s="16" t="n">
        <f aca="false">V122*0.3</f>
        <v>25.2</v>
      </c>
      <c r="X122" s="16" t="n">
        <f aca="false">W122+U122+R122</f>
        <v>86.1</v>
      </c>
      <c r="Y122" s="17" t="s">
        <v>32</v>
      </c>
    </row>
    <row r="123" customFormat="false" ht="15" hidden="false" customHeight="true" outlineLevel="0" collapsed="false">
      <c r="A123" s="11" t="n">
        <v>22</v>
      </c>
      <c r="B123" s="12" t="s">
        <v>592</v>
      </c>
      <c r="C123" s="13" t="s">
        <v>593</v>
      </c>
      <c r="D123" s="12" t="s">
        <v>594</v>
      </c>
      <c r="E123" s="13" t="s">
        <v>198</v>
      </c>
      <c r="F123" s="14" t="s">
        <v>126</v>
      </c>
      <c r="G123" s="12" t="n">
        <v>575</v>
      </c>
      <c r="H123" s="12" t="n">
        <v>496</v>
      </c>
      <c r="I123" s="15" t="n">
        <v>3.8</v>
      </c>
      <c r="J123" s="12" t="s">
        <v>595</v>
      </c>
      <c r="K123" s="13" t="s">
        <v>505</v>
      </c>
      <c r="L123" s="12" t="n">
        <v>17318599396</v>
      </c>
      <c r="M123" s="12" t="n">
        <v>88</v>
      </c>
      <c r="N123" s="12" t="n">
        <v>88</v>
      </c>
      <c r="O123" s="12" t="n">
        <v>84</v>
      </c>
      <c r="P123" s="12" t="n">
        <v>78</v>
      </c>
      <c r="Q123" s="12" t="n">
        <f aca="false">P123*0.25+(O123+N123+M123)/3*0.75</f>
        <v>84.5</v>
      </c>
      <c r="R123" s="16" t="n">
        <f aca="false">Q123*0.4</f>
        <v>33.8</v>
      </c>
      <c r="S123" s="12" t="n">
        <f aca="false">VLOOKUP(C123,[1]sszs_tmbm_2021!B$2:C$223,2,0)</f>
        <v>84</v>
      </c>
      <c r="T123" s="12" t="n">
        <f aca="false">VLOOKUP(C123,[2]sszs_tmbm_2021!B$2:C$223,2,0)</f>
        <v>86</v>
      </c>
      <c r="U123" s="16" t="n">
        <f aca="false">(T123+S123)/2*0.3</f>
        <v>25.5</v>
      </c>
      <c r="V123" s="12" t="n">
        <f aca="false">VLOOKUP(C123,[3]全班!C$2:E$196,3,0)</f>
        <v>89</v>
      </c>
      <c r="W123" s="16" t="n">
        <f aca="false">V123*0.3</f>
        <v>26.7</v>
      </c>
      <c r="X123" s="16" t="n">
        <f aca="false">W123+U123+R123</f>
        <v>86</v>
      </c>
      <c r="Y123" s="17" t="s">
        <v>32</v>
      </c>
    </row>
    <row r="124" customFormat="false" ht="15" hidden="false" customHeight="true" outlineLevel="0" collapsed="false">
      <c r="A124" s="11" t="n">
        <v>23</v>
      </c>
      <c r="B124" s="12" t="s">
        <v>596</v>
      </c>
      <c r="C124" s="13" t="s">
        <v>597</v>
      </c>
      <c r="D124" s="12" t="s">
        <v>598</v>
      </c>
      <c r="E124" s="13" t="s">
        <v>392</v>
      </c>
      <c r="F124" s="14" t="s">
        <v>398</v>
      </c>
      <c r="G124" s="12" t="n">
        <v>507</v>
      </c>
      <c r="H124" s="12" t="n">
        <v>0</v>
      </c>
      <c r="I124" s="15" t="n">
        <v>4.08</v>
      </c>
      <c r="J124" s="12" t="s">
        <v>599</v>
      </c>
      <c r="K124" s="13" t="s">
        <v>505</v>
      </c>
      <c r="L124" s="12" t="n">
        <v>15520030871</v>
      </c>
      <c r="M124" s="12" t="n">
        <v>90</v>
      </c>
      <c r="N124" s="12" t="n">
        <v>86</v>
      </c>
      <c r="O124" s="12" t="n">
        <v>80</v>
      </c>
      <c r="P124" s="12" t="n">
        <v>75</v>
      </c>
      <c r="Q124" s="12" t="n">
        <f aca="false">P124*0.25+(O124+N124+M124)/3*0.75</f>
        <v>82.75</v>
      </c>
      <c r="R124" s="16" t="n">
        <f aca="false">Q124*0.4</f>
        <v>33.1</v>
      </c>
      <c r="S124" s="12" t="n">
        <f aca="false">VLOOKUP(C124,[1]sszs_tmbm_2021!B$2:C$223,2,0)</f>
        <v>83</v>
      </c>
      <c r="T124" s="12" t="n">
        <f aca="false">VLOOKUP(C124,[2]sszs_tmbm_2021!B$2:C$223,2,0)</f>
        <v>93</v>
      </c>
      <c r="U124" s="16" t="n">
        <f aca="false">(T124+S124)/2*0.3</f>
        <v>26.4</v>
      </c>
      <c r="V124" s="12" t="n">
        <f aca="false">VLOOKUP(C124,[3]全班!C$2:E$196,3,0)</f>
        <v>88</v>
      </c>
      <c r="W124" s="16" t="n">
        <f aca="false">V124*0.3</f>
        <v>26.4</v>
      </c>
      <c r="X124" s="16" t="n">
        <f aca="false">W124+U124+R124</f>
        <v>85.9</v>
      </c>
      <c r="Y124" s="17" t="s">
        <v>32</v>
      </c>
    </row>
    <row r="125" customFormat="false" ht="15" hidden="false" customHeight="true" outlineLevel="0" collapsed="false">
      <c r="A125" s="11" t="n">
        <v>24</v>
      </c>
      <c r="B125" s="12" t="s">
        <v>600</v>
      </c>
      <c r="C125" s="13" t="s">
        <v>601</v>
      </c>
      <c r="D125" s="12" t="s">
        <v>602</v>
      </c>
      <c r="E125" s="13" t="s">
        <v>247</v>
      </c>
      <c r="F125" s="14" t="s">
        <v>85</v>
      </c>
      <c r="G125" s="12" t="n">
        <v>607</v>
      </c>
      <c r="H125" s="12" t="n">
        <v>552</v>
      </c>
      <c r="I125" s="15" t="n">
        <v>3.7</v>
      </c>
      <c r="J125" s="12" t="s">
        <v>38</v>
      </c>
      <c r="K125" s="13" t="s">
        <v>505</v>
      </c>
      <c r="L125" s="12" t="n">
        <v>13190555537</v>
      </c>
      <c r="M125" s="12" t="n">
        <v>90</v>
      </c>
      <c r="N125" s="12" t="n">
        <v>90</v>
      </c>
      <c r="O125" s="12" t="n">
        <v>90</v>
      </c>
      <c r="P125" s="12" t="n">
        <v>82</v>
      </c>
      <c r="Q125" s="12" t="n">
        <f aca="false">P125*0.25+(O125+N125+M125)/3*0.75</f>
        <v>88</v>
      </c>
      <c r="R125" s="16" t="n">
        <f aca="false">Q125*0.4</f>
        <v>35.2</v>
      </c>
      <c r="S125" s="12" t="n">
        <f aca="false">VLOOKUP(C125,[1]sszs_tmbm_2021!B$2:C$223,2,0)</f>
        <v>85</v>
      </c>
      <c r="T125" s="12" t="n">
        <f aca="false">VLOOKUP(C125,[2]sszs_tmbm_2021!B$2:C$223,2,0)</f>
        <v>78</v>
      </c>
      <c r="U125" s="16" t="n">
        <f aca="false">(T125+S125)/2*0.3</f>
        <v>24.45</v>
      </c>
      <c r="V125" s="12" t="n">
        <f aca="false">VLOOKUP(C125,[3]全班!C$2:E$196,3,0)</f>
        <v>87</v>
      </c>
      <c r="W125" s="16" t="n">
        <f aca="false">V125*0.3</f>
        <v>26.1</v>
      </c>
      <c r="X125" s="16" t="n">
        <f aca="false">W125+U125+R125</f>
        <v>85.75</v>
      </c>
      <c r="Y125" s="17" t="s">
        <v>32</v>
      </c>
    </row>
    <row r="126" customFormat="false" ht="15" hidden="false" customHeight="true" outlineLevel="0" collapsed="false">
      <c r="A126" s="11" t="n">
        <v>25</v>
      </c>
      <c r="B126" s="12" t="s">
        <v>603</v>
      </c>
      <c r="C126" s="13" t="s">
        <v>604</v>
      </c>
      <c r="D126" s="12" t="s">
        <v>605</v>
      </c>
      <c r="E126" s="13" t="s">
        <v>198</v>
      </c>
      <c r="F126" s="14" t="s">
        <v>29</v>
      </c>
      <c r="G126" s="12" t="n">
        <v>540</v>
      </c>
      <c r="H126" s="12" t="n">
        <v>470</v>
      </c>
      <c r="I126" s="15" t="n">
        <v>4.1</v>
      </c>
      <c r="J126" s="12" t="s">
        <v>289</v>
      </c>
      <c r="K126" s="13" t="s">
        <v>505</v>
      </c>
      <c r="L126" s="12" t="n">
        <v>18815513481</v>
      </c>
      <c r="M126" s="12" t="n">
        <v>80</v>
      </c>
      <c r="N126" s="12" t="n">
        <v>88</v>
      </c>
      <c r="O126" s="12" t="n">
        <v>84</v>
      </c>
      <c r="P126" s="12" t="n">
        <v>80</v>
      </c>
      <c r="Q126" s="12" t="n">
        <f aca="false">P126*0.25+(O126+N126+M126)/3*0.75</f>
        <v>83</v>
      </c>
      <c r="R126" s="16" t="n">
        <f aca="false">Q126*0.4</f>
        <v>33.2</v>
      </c>
      <c r="S126" s="12" t="n">
        <f aca="false">VLOOKUP(C126,[1]sszs_tmbm_2021!B$2:C$223,2,0)</f>
        <v>83</v>
      </c>
      <c r="T126" s="12" t="n">
        <f aca="false">VLOOKUP(C126,[2]sszs_tmbm_2021!B$2:C$223,2,0)</f>
        <v>91</v>
      </c>
      <c r="U126" s="16" t="n">
        <f aca="false">(T126+S126)/2*0.3</f>
        <v>26.1</v>
      </c>
      <c r="V126" s="12" t="n">
        <f aca="false">VLOOKUP(C126,[3]全班!C$2:E$196,3,0)</f>
        <v>88</v>
      </c>
      <c r="W126" s="16" t="n">
        <f aca="false">V126*0.3</f>
        <v>26.4</v>
      </c>
      <c r="X126" s="16" t="n">
        <f aca="false">W126+U126+R126</f>
        <v>85.7</v>
      </c>
      <c r="Y126" s="17" t="s">
        <v>32</v>
      </c>
    </row>
    <row r="127" customFormat="false" ht="15" hidden="false" customHeight="true" outlineLevel="0" collapsed="false">
      <c r="A127" s="11" t="n">
        <v>26</v>
      </c>
      <c r="B127" s="12" t="s">
        <v>606</v>
      </c>
      <c r="C127" s="13" t="s">
        <v>607</v>
      </c>
      <c r="D127" s="12" t="s">
        <v>608</v>
      </c>
      <c r="E127" s="13" t="s">
        <v>609</v>
      </c>
      <c r="F127" s="14" t="s">
        <v>126</v>
      </c>
      <c r="G127" s="12" t="n">
        <v>624</v>
      </c>
      <c r="H127" s="12" t="n">
        <v>544</v>
      </c>
      <c r="I127" s="15" t="n">
        <v>3.795</v>
      </c>
      <c r="J127" s="12" t="s">
        <v>610</v>
      </c>
      <c r="K127" s="13" t="s">
        <v>505</v>
      </c>
      <c r="L127" s="12" t="n">
        <v>13821935811</v>
      </c>
      <c r="M127" s="12" t="n">
        <v>86</v>
      </c>
      <c r="N127" s="12" t="n">
        <v>90</v>
      </c>
      <c r="O127" s="12" t="n">
        <v>95</v>
      </c>
      <c r="P127" s="12" t="n">
        <v>84</v>
      </c>
      <c r="Q127" s="12" t="n">
        <f aca="false">P127*0.25+(O127+N127+M127)/3*0.75</f>
        <v>88.75</v>
      </c>
      <c r="R127" s="16" t="n">
        <f aca="false">Q127*0.4</f>
        <v>35.5</v>
      </c>
      <c r="S127" s="12" t="n">
        <f aca="false">VLOOKUP(C127,[1]sszs_tmbm_2021!B$2:C$223,2,0)</f>
        <v>88</v>
      </c>
      <c r="T127" s="12" t="n">
        <f aca="false">VLOOKUP(C127,[2]sszs_tmbm_2021!B$2:C$223,2,0)</f>
        <v>80</v>
      </c>
      <c r="U127" s="16" t="n">
        <f aca="false">(T127+S127)/2*0.3</f>
        <v>25.2</v>
      </c>
      <c r="V127" s="12" t="n">
        <f aca="false">VLOOKUP(C127,[3]全班!C$2:E$196,3,0)</f>
        <v>83</v>
      </c>
      <c r="W127" s="16" t="n">
        <f aca="false">V127*0.3</f>
        <v>24.9</v>
      </c>
      <c r="X127" s="16" t="n">
        <f aca="false">W127+U127+R127</f>
        <v>85.6</v>
      </c>
      <c r="Y127" s="17" t="s">
        <v>32</v>
      </c>
    </row>
    <row r="128" customFormat="false" ht="15" hidden="false" customHeight="true" outlineLevel="0" collapsed="false">
      <c r="A128" s="11" t="n">
        <v>27</v>
      </c>
      <c r="B128" s="12" t="s">
        <v>611</v>
      </c>
      <c r="C128" s="13" t="s">
        <v>612</v>
      </c>
      <c r="D128" s="12" t="s">
        <v>613</v>
      </c>
      <c r="E128" s="13" t="s">
        <v>69</v>
      </c>
      <c r="F128" s="14" t="s">
        <v>37</v>
      </c>
      <c r="G128" s="12" t="n">
        <v>548</v>
      </c>
      <c r="H128" s="12" t="n">
        <v>439</v>
      </c>
      <c r="I128" s="15" t="n">
        <v>3.71</v>
      </c>
      <c r="J128" s="12" t="s">
        <v>614</v>
      </c>
      <c r="K128" s="13" t="s">
        <v>505</v>
      </c>
      <c r="L128" s="12" t="n">
        <v>17852410718</v>
      </c>
      <c r="M128" s="12" t="n">
        <v>92</v>
      </c>
      <c r="N128" s="12" t="n">
        <v>80</v>
      </c>
      <c r="O128" s="12" t="n">
        <v>75</v>
      </c>
      <c r="P128" s="12" t="n">
        <v>88</v>
      </c>
      <c r="Q128" s="12" t="n">
        <f aca="false">P128*0.25+(O128+N128+M128)/3*0.75</f>
        <v>83.75</v>
      </c>
      <c r="R128" s="16" t="n">
        <f aca="false">Q128*0.4</f>
        <v>33.5</v>
      </c>
      <c r="S128" s="12" t="n">
        <f aca="false">VLOOKUP(C128,[1]sszs_tmbm_2021!B$2:C$223,2,0)</f>
        <v>92</v>
      </c>
      <c r="T128" s="12" t="n">
        <f aca="false">VLOOKUP(C128,[2]sszs_tmbm_2021!B$2:C$223,2,0)</f>
        <v>89</v>
      </c>
      <c r="U128" s="16" t="n">
        <f aca="false">(T128+S128)/2*0.3</f>
        <v>27.15</v>
      </c>
      <c r="V128" s="12" t="n">
        <f aca="false">VLOOKUP(C128,[3]全班!C$2:E$196,3,0)</f>
        <v>83</v>
      </c>
      <c r="W128" s="16" t="n">
        <f aca="false">V128*0.3</f>
        <v>24.9</v>
      </c>
      <c r="X128" s="16" t="n">
        <f aca="false">W128+U128+R128</f>
        <v>85.55</v>
      </c>
      <c r="Y128" s="17" t="s">
        <v>32</v>
      </c>
    </row>
    <row r="129" customFormat="false" ht="15" hidden="false" customHeight="true" outlineLevel="0" collapsed="false">
      <c r="A129" s="11" t="n">
        <v>28</v>
      </c>
      <c r="B129" s="12" t="s">
        <v>615</v>
      </c>
      <c r="C129" s="13" t="s">
        <v>616</v>
      </c>
      <c r="D129" s="12" t="s">
        <v>617</v>
      </c>
      <c r="E129" s="13" t="s">
        <v>125</v>
      </c>
      <c r="F129" s="14" t="s">
        <v>126</v>
      </c>
      <c r="G129" s="12" t="n">
        <v>549</v>
      </c>
      <c r="H129" s="12" t="n">
        <v>518</v>
      </c>
      <c r="I129" s="15" t="n">
        <v>3.78</v>
      </c>
      <c r="J129" s="12" t="s">
        <v>618</v>
      </c>
      <c r="K129" s="13" t="s">
        <v>505</v>
      </c>
      <c r="L129" s="12" t="n">
        <v>18882823282</v>
      </c>
      <c r="M129" s="12" t="n">
        <v>85</v>
      </c>
      <c r="N129" s="12" t="n">
        <v>76</v>
      </c>
      <c r="O129" s="12" t="n">
        <v>90</v>
      </c>
      <c r="P129" s="12" t="n">
        <v>82</v>
      </c>
      <c r="Q129" s="12" t="n">
        <f aca="false">P129*0.25+(O129+N129+M129)/3*0.75</f>
        <v>83.25</v>
      </c>
      <c r="R129" s="16" t="n">
        <f aca="false">Q129*0.4</f>
        <v>33.3</v>
      </c>
      <c r="S129" s="12" t="n">
        <f aca="false">VLOOKUP(C129,[1]sszs_tmbm_2021!B$2:C$223,2,0)</f>
        <v>85</v>
      </c>
      <c r="T129" s="12" t="n">
        <f aca="false">VLOOKUP(C129,[2]sszs_tmbm_2021!B$2:C$223,2,0)</f>
        <v>91</v>
      </c>
      <c r="U129" s="16" t="n">
        <f aca="false">(T129+S129)/2*0.3</f>
        <v>26.4</v>
      </c>
      <c r="V129" s="12" t="n">
        <f aca="false">VLOOKUP(C129,[3]全班!C$2:E$196,3,0)</f>
        <v>85</v>
      </c>
      <c r="W129" s="16" t="n">
        <f aca="false">V129*0.3</f>
        <v>25.5</v>
      </c>
      <c r="X129" s="16" t="n">
        <f aca="false">W129+U129+R129</f>
        <v>85.2</v>
      </c>
      <c r="Y129" s="17" t="s">
        <v>32</v>
      </c>
    </row>
    <row r="130" customFormat="false" ht="15" hidden="false" customHeight="true" outlineLevel="0" collapsed="false">
      <c r="A130" s="11" t="n">
        <v>29</v>
      </c>
      <c r="B130" s="12" t="s">
        <v>619</v>
      </c>
      <c r="C130" s="13" t="s">
        <v>620</v>
      </c>
      <c r="D130" s="12" t="s">
        <v>621</v>
      </c>
      <c r="E130" s="13" t="s">
        <v>198</v>
      </c>
      <c r="F130" s="14" t="s">
        <v>126</v>
      </c>
      <c r="G130" s="12" t="n">
        <v>530</v>
      </c>
      <c r="H130" s="12" t="n">
        <v>439</v>
      </c>
      <c r="I130" s="15" t="n">
        <v>3.89</v>
      </c>
      <c r="J130" s="12" t="s">
        <v>622</v>
      </c>
      <c r="K130" s="13" t="s">
        <v>505</v>
      </c>
      <c r="L130" s="12" t="n">
        <v>17318585323</v>
      </c>
      <c r="M130" s="12" t="n">
        <v>90</v>
      </c>
      <c r="N130" s="12" t="n">
        <v>84</v>
      </c>
      <c r="O130" s="12" t="n">
        <v>90</v>
      </c>
      <c r="P130" s="12" t="n">
        <v>78</v>
      </c>
      <c r="Q130" s="12" t="n">
        <f aca="false">P130*0.25+(O130+N130+M130)/3*0.75</f>
        <v>85.5</v>
      </c>
      <c r="R130" s="16" t="n">
        <f aca="false">Q130*0.4</f>
        <v>34.2</v>
      </c>
      <c r="S130" s="12" t="n">
        <f aca="false">VLOOKUP(C130,[1]sszs_tmbm_2021!B$2:C$223,2,0)</f>
        <v>82</v>
      </c>
      <c r="T130" s="12" t="n">
        <f aca="false">VLOOKUP(C130,[2]sszs_tmbm_2021!B$2:C$223,2,0)</f>
        <v>88</v>
      </c>
      <c r="U130" s="16" t="n">
        <f aca="false">(T130+S130)/2*0.3</f>
        <v>25.5</v>
      </c>
      <c r="V130" s="12" t="n">
        <f aca="false">VLOOKUP(C130,[3]全班!C$2:E$196,3,0)</f>
        <v>85</v>
      </c>
      <c r="W130" s="16" t="n">
        <f aca="false">V130*0.3</f>
        <v>25.5</v>
      </c>
      <c r="X130" s="16" t="n">
        <f aca="false">W130+U130+R130</f>
        <v>85.2</v>
      </c>
      <c r="Y130" s="17" t="s">
        <v>32</v>
      </c>
    </row>
    <row r="131" customFormat="false" ht="15" hidden="false" customHeight="true" outlineLevel="0" collapsed="false">
      <c r="A131" s="11" t="n">
        <v>30</v>
      </c>
      <c r="B131" s="12" t="s">
        <v>623</v>
      </c>
      <c r="C131" s="13" t="s">
        <v>624</v>
      </c>
      <c r="D131" s="12" t="s">
        <v>625</v>
      </c>
      <c r="E131" s="13" t="s">
        <v>626</v>
      </c>
      <c r="F131" s="14" t="s">
        <v>627</v>
      </c>
      <c r="G131" s="12" t="n">
        <v>513</v>
      </c>
      <c r="H131" s="12" t="n">
        <v>499</v>
      </c>
      <c r="I131" s="15" t="n">
        <v>3.59</v>
      </c>
      <c r="J131" s="12" t="s">
        <v>628</v>
      </c>
      <c r="K131" s="13" t="s">
        <v>505</v>
      </c>
      <c r="L131" s="12" t="n">
        <v>15192449497</v>
      </c>
      <c r="M131" s="12" t="n">
        <v>90</v>
      </c>
      <c r="N131" s="12" t="n">
        <v>94</v>
      </c>
      <c r="O131" s="12" t="n">
        <v>90</v>
      </c>
      <c r="P131" s="12" t="n">
        <v>90</v>
      </c>
      <c r="Q131" s="12" t="n">
        <f aca="false">P131*0.25+(O131+N131+M131)/3*0.75</f>
        <v>91</v>
      </c>
      <c r="R131" s="16" t="n">
        <f aca="false">Q131*0.4</f>
        <v>36.4</v>
      </c>
      <c r="S131" s="12" t="n">
        <f aca="false">VLOOKUP(C131,[1]sszs_tmbm_2021!B$2:C$223,2,0)</f>
        <v>74</v>
      </c>
      <c r="T131" s="12" t="n">
        <f aca="false">VLOOKUP(C131,[2]sszs_tmbm_2021!B$2:C$223,2,0)</f>
        <v>79</v>
      </c>
      <c r="U131" s="16" t="n">
        <f aca="false">(T131+S131)/2*0.3</f>
        <v>22.95</v>
      </c>
      <c r="V131" s="12" t="n">
        <f aca="false">VLOOKUP(C131,[3]全班!C$2:E$196,3,0)</f>
        <v>86</v>
      </c>
      <c r="W131" s="16" t="n">
        <f aca="false">V131*0.3</f>
        <v>25.8</v>
      </c>
      <c r="X131" s="16" t="n">
        <f aca="false">W131+U131+R131</f>
        <v>85.15</v>
      </c>
      <c r="Y131" s="17" t="s">
        <v>32</v>
      </c>
    </row>
    <row r="132" customFormat="false" ht="15" hidden="false" customHeight="true" outlineLevel="0" collapsed="false">
      <c r="A132" s="11" t="n">
        <v>31</v>
      </c>
      <c r="B132" s="12" t="s">
        <v>629</v>
      </c>
      <c r="C132" s="13" t="s">
        <v>630</v>
      </c>
      <c r="D132" s="12" t="s">
        <v>631</v>
      </c>
      <c r="E132" s="13" t="s">
        <v>632</v>
      </c>
      <c r="F132" s="14" t="s">
        <v>37</v>
      </c>
      <c r="G132" s="12" t="n">
        <v>531</v>
      </c>
      <c r="H132" s="12" t="n">
        <v>570</v>
      </c>
      <c r="I132" s="15" t="n">
        <v>3.798</v>
      </c>
      <c r="J132" s="12" t="s">
        <v>633</v>
      </c>
      <c r="K132" s="13" t="s">
        <v>505</v>
      </c>
      <c r="L132" s="12" t="n">
        <v>13251129371</v>
      </c>
      <c r="M132" s="12" t="n">
        <v>87</v>
      </c>
      <c r="N132" s="12" t="n">
        <v>89</v>
      </c>
      <c r="O132" s="12" t="n">
        <v>90</v>
      </c>
      <c r="P132" s="12" t="n">
        <v>83</v>
      </c>
      <c r="Q132" s="12" t="n">
        <f aca="false">P132*0.25+(O132+N132+M132)/3*0.75</f>
        <v>87.25</v>
      </c>
      <c r="R132" s="16" t="n">
        <f aca="false">Q132*0.4</f>
        <v>34.9</v>
      </c>
      <c r="S132" s="12" t="n">
        <f aca="false">VLOOKUP(C132,[1]sszs_tmbm_2021!B$2:C$223,2,0)</f>
        <v>86</v>
      </c>
      <c r="T132" s="12" t="n">
        <f aca="false">VLOOKUP(C132,[2]sszs_tmbm_2021!B$2:C$223,2,0)</f>
        <v>79</v>
      </c>
      <c r="U132" s="16" t="n">
        <f aca="false">(T132+S132)/2*0.3</f>
        <v>24.75</v>
      </c>
      <c r="V132" s="12" t="n">
        <f aca="false">VLOOKUP(C132,[3]全班!C$2:E$196,3,0)</f>
        <v>84</v>
      </c>
      <c r="W132" s="16" t="n">
        <f aca="false">V132*0.3</f>
        <v>25.2</v>
      </c>
      <c r="X132" s="16" t="n">
        <f aca="false">W132+U132+R132</f>
        <v>84.85</v>
      </c>
      <c r="Y132" s="17" t="s">
        <v>249</v>
      </c>
    </row>
    <row r="133" customFormat="false" ht="15" hidden="false" customHeight="true" outlineLevel="0" collapsed="false">
      <c r="A133" s="11" t="n">
        <v>32</v>
      </c>
      <c r="B133" s="12" t="s">
        <v>634</v>
      </c>
      <c r="C133" s="13" t="s">
        <v>635</v>
      </c>
      <c r="D133" s="12" t="s">
        <v>636</v>
      </c>
      <c r="E133" s="13" t="s">
        <v>637</v>
      </c>
      <c r="F133" s="14" t="s">
        <v>638</v>
      </c>
      <c r="G133" s="12" t="n">
        <v>516</v>
      </c>
      <c r="H133" s="12" t="n">
        <v>461</v>
      </c>
      <c r="I133" s="15" t="n">
        <v>4.55</v>
      </c>
      <c r="J133" s="12" t="s">
        <v>639</v>
      </c>
      <c r="K133" s="13" t="s">
        <v>505</v>
      </c>
      <c r="L133" s="12" t="n">
        <v>17860625007</v>
      </c>
      <c r="M133" s="12" t="n">
        <v>70</v>
      </c>
      <c r="N133" s="12" t="n">
        <v>75</v>
      </c>
      <c r="O133" s="12" t="n">
        <v>86</v>
      </c>
      <c r="P133" s="12" t="n">
        <v>78</v>
      </c>
      <c r="Q133" s="12" t="n">
        <f aca="false">P133*0.25+(O133+N133+M133)/3*0.75</f>
        <v>77.25</v>
      </c>
      <c r="R133" s="16" t="n">
        <f aca="false">Q133*0.4</f>
        <v>30.9</v>
      </c>
      <c r="S133" s="12" t="n">
        <f aca="false">VLOOKUP(C133,[1]sszs_tmbm_2021!B$2:C$223,2,0)</f>
        <v>93</v>
      </c>
      <c r="T133" s="12" t="n">
        <f aca="false">VLOOKUP(C133,[2]sszs_tmbm_2021!B$2:C$223,2,0)</f>
        <v>94</v>
      </c>
      <c r="U133" s="16" t="n">
        <f aca="false">(T133+S133)/2*0.3</f>
        <v>28.05</v>
      </c>
      <c r="V133" s="12" t="n">
        <f aca="false">VLOOKUP(C133,[3]全班!C$2:E$196,3,0)</f>
        <v>86</v>
      </c>
      <c r="W133" s="16" t="n">
        <f aca="false">V133*0.3</f>
        <v>25.8</v>
      </c>
      <c r="X133" s="16" t="n">
        <f aca="false">W133+U133+R133</f>
        <v>84.75</v>
      </c>
      <c r="Y133" s="17" t="s">
        <v>249</v>
      </c>
    </row>
    <row r="134" customFormat="false" ht="15" hidden="false" customHeight="true" outlineLevel="0" collapsed="false">
      <c r="A134" s="11" t="n">
        <v>33</v>
      </c>
      <c r="B134" s="18" t="s">
        <v>640</v>
      </c>
      <c r="C134" s="19" t="s">
        <v>641</v>
      </c>
      <c r="D134" s="18" t="s">
        <v>642</v>
      </c>
      <c r="E134" s="19" t="s">
        <v>643</v>
      </c>
      <c r="F134" s="20" t="s">
        <v>644</v>
      </c>
      <c r="G134" s="18" t="n">
        <v>581</v>
      </c>
      <c r="H134" s="18" t="n">
        <v>569</v>
      </c>
      <c r="I134" s="21" t="n">
        <v>3.85</v>
      </c>
      <c r="J134" s="18" t="s">
        <v>645</v>
      </c>
      <c r="K134" s="19" t="s">
        <v>505</v>
      </c>
      <c r="L134" s="18" t="n">
        <v>18758098910</v>
      </c>
      <c r="M134" s="12" t="n">
        <v>95</v>
      </c>
      <c r="N134" s="12" t="n">
        <v>94</v>
      </c>
      <c r="O134" s="12" t="n">
        <v>95</v>
      </c>
      <c r="P134" s="12" t="n">
        <v>87</v>
      </c>
      <c r="Q134" s="12" t="n">
        <f aca="false">P134*0.25+(O134+N134+M134)/3*0.75</f>
        <v>92.75</v>
      </c>
      <c r="R134" s="16" t="n">
        <f aca="false">Q134*0.4</f>
        <v>37.1</v>
      </c>
      <c r="S134" s="12" t="n">
        <f aca="false">VLOOKUP(C134,[1]sszs_tmbm_2021!B$2:C$223,2,0)</f>
        <v>84</v>
      </c>
      <c r="T134" s="12" t="n">
        <f aca="false">VLOOKUP(C134,[2]sszs_tmbm_2021!B$2:C$223,2,0)</f>
        <v>75</v>
      </c>
      <c r="U134" s="16" t="n">
        <f aca="false">(T134+S134)/2*0.3</f>
        <v>23.85</v>
      </c>
      <c r="V134" s="12" t="n">
        <f aca="false">VLOOKUP(C134,[3]全班!C$2:E$196,3,0)</f>
        <v>79</v>
      </c>
      <c r="W134" s="16" t="n">
        <f aca="false">V134*0.3</f>
        <v>23.7</v>
      </c>
      <c r="X134" s="16" t="n">
        <f aca="false">W134+U134+R134</f>
        <v>84.65</v>
      </c>
      <c r="Y134" s="17" t="s">
        <v>249</v>
      </c>
    </row>
    <row r="135" customFormat="false" ht="15" hidden="false" customHeight="true" outlineLevel="0" collapsed="false">
      <c r="A135" s="11" t="n">
        <v>34</v>
      </c>
      <c r="B135" s="12" t="s">
        <v>646</v>
      </c>
      <c r="C135" s="13" t="s">
        <v>647</v>
      </c>
      <c r="D135" s="12" t="s">
        <v>648</v>
      </c>
      <c r="E135" s="13" t="s">
        <v>459</v>
      </c>
      <c r="F135" s="14" t="s">
        <v>649</v>
      </c>
      <c r="G135" s="12" t="n">
        <v>620</v>
      </c>
      <c r="H135" s="12" t="n">
        <v>581</v>
      </c>
      <c r="I135" s="15" t="n">
        <v>3.92</v>
      </c>
      <c r="J135" s="12" t="s">
        <v>334</v>
      </c>
      <c r="K135" s="13" t="s">
        <v>505</v>
      </c>
      <c r="L135" s="12" t="n">
        <v>17613630137</v>
      </c>
      <c r="M135" s="12" t="n">
        <v>92</v>
      </c>
      <c r="N135" s="12" t="n">
        <v>70</v>
      </c>
      <c r="O135" s="12" t="n">
        <v>82</v>
      </c>
      <c r="P135" s="12" t="n">
        <v>85</v>
      </c>
      <c r="Q135" s="12" t="n">
        <f aca="false">P135*0.25+(O135+N135+M135)/3*0.75</f>
        <v>82.25</v>
      </c>
      <c r="R135" s="16" t="n">
        <f aca="false">Q135*0.4</f>
        <v>32.9</v>
      </c>
      <c r="S135" s="12" t="n">
        <f aca="false">VLOOKUP(C135,[1]sszs_tmbm_2021!B$2:C$223,2,0)</f>
        <v>90</v>
      </c>
      <c r="T135" s="12" t="n">
        <f aca="false">VLOOKUP(C135,[2]sszs_tmbm_2021!B$2:C$223,2,0)</f>
        <v>88</v>
      </c>
      <c r="U135" s="16" t="n">
        <f aca="false">(T135+S135)/2*0.3</f>
        <v>26.7</v>
      </c>
      <c r="V135" s="12" t="n">
        <f aca="false">VLOOKUP(C135,[3]全班!C$2:E$196,3,0)</f>
        <v>83</v>
      </c>
      <c r="W135" s="16" t="n">
        <f aca="false">V135*0.3</f>
        <v>24.9</v>
      </c>
      <c r="X135" s="16" t="n">
        <f aca="false">W135+U135+R135</f>
        <v>84.5</v>
      </c>
      <c r="Y135" s="17" t="s">
        <v>249</v>
      </c>
    </row>
    <row r="136" customFormat="false" ht="15" hidden="false" customHeight="true" outlineLevel="0" collapsed="false">
      <c r="A136" s="11" t="n">
        <v>35</v>
      </c>
      <c r="B136" s="12" t="s">
        <v>650</v>
      </c>
      <c r="C136" s="13" t="s">
        <v>651</v>
      </c>
      <c r="D136" s="12" t="s">
        <v>652</v>
      </c>
      <c r="E136" s="13" t="s">
        <v>147</v>
      </c>
      <c r="F136" s="14" t="s">
        <v>29</v>
      </c>
      <c r="G136" s="12" t="n">
        <v>494</v>
      </c>
      <c r="H136" s="12" t="n">
        <v>480</v>
      </c>
      <c r="I136" s="15" t="n">
        <v>3.6</v>
      </c>
      <c r="J136" s="12" t="s">
        <v>653</v>
      </c>
      <c r="K136" s="13" t="s">
        <v>505</v>
      </c>
      <c r="L136" s="12" t="n">
        <v>18234251893</v>
      </c>
      <c r="M136" s="12" t="n">
        <v>90</v>
      </c>
      <c r="N136" s="12" t="n">
        <v>85</v>
      </c>
      <c r="O136" s="12" t="n">
        <v>92</v>
      </c>
      <c r="P136" s="12" t="n">
        <v>82</v>
      </c>
      <c r="Q136" s="12" t="n">
        <f aca="false">P136*0.25+(O136+N136+M136)/3*0.75</f>
        <v>87.25</v>
      </c>
      <c r="R136" s="16" t="n">
        <f aca="false">Q136*0.4</f>
        <v>34.9</v>
      </c>
      <c r="S136" s="12" t="n">
        <f aca="false">VLOOKUP(C136,[1]sszs_tmbm_2021!B$2:C$223,2,0)</f>
        <v>80</v>
      </c>
      <c r="T136" s="12" t="n">
        <f aca="false">VLOOKUP(C136,[2]sszs_tmbm_2021!B$2:C$223,2,0)</f>
        <v>80</v>
      </c>
      <c r="U136" s="16" t="n">
        <f aca="false">(T136+S136)/2*0.3</f>
        <v>24</v>
      </c>
      <c r="V136" s="12" t="n">
        <f aca="false">VLOOKUP(C136,[3]全班!C$2:E$196,3,0)</f>
        <v>85</v>
      </c>
      <c r="W136" s="16" t="n">
        <f aca="false">V136*0.3</f>
        <v>25.5</v>
      </c>
      <c r="X136" s="16" t="n">
        <f aca="false">W136+U136+R136</f>
        <v>84.4</v>
      </c>
      <c r="Y136" s="17" t="s">
        <v>249</v>
      </c>
    </row>
    <row r="137" customFormat="false" ht="15" hidden="false" customHeight="true" outlineLevel="0" collapsed="false">
      <c r="A137" s="11" t="n">
        <v>36</v>
      </c>
      <c r="B137" s="12" t="s">
        <v>654</v>
      </c>
      <c r="C137" s="13" t="s">
        <v>655</v>
      </c>
      <c r="D137" s="12" t="s">
        <v>656</v>
      </c>
      <c r="E137" s="13" t="s">
        <v>657</v>
      </c>
      <c r="F137" s="14" t="s">
        <v>126</v>
      </c>
      <c r="G137" s="12" t="n">
        <v>584</v>
      </c>
      <c r="H137" s="12" t="n">
        <v>549</v>
      </c>
      <c r="I137" s="15" t="n">
        <v>4.16</v>
      </c>
      <c r="J137" s="12" t="s">
        <v>658</v>
      </c>
      <c r="K137" s="13" t="s">
        <v>505</v>
      </c>
      <c r="L137" s="12" t="n">
        <v>17816110679</v>
      </c>
      <c r="M137" s="12" t="n">
        <v>70</v>
      </c>
      <c r="N137" s="12" t="n">
        <v>80</v>
      </c>
      <c r="O137" s="12" t="n">
        <v>94</v>
      </c>
      <c r="P137" s="12" t="n">
        <v>82</v>
      </c>
      <c r="Q137" s="12" t="n">
        <f aca="false">P137*0.25+(O137+N137+M137)/3*0.75</f>
        <v>81.5</v>
      </c>
      <c r="R137" s="16" t="n">
        <f aca="false">Q137*0.4</f>
        <v>32.6</v>
      </c>
      <c r="S137" s="12" t="n">
        <f aca="false">VLOOKUP(C137,[1]sszs_tmbm_2021!B$2:C$223,2,0)</f>
        <v>83</v>
      </c>
      <c r="T137" s="12" t="n">
        <f aca="false">VLOOKUP(C137,[2]sszs_tmbm_2021!B$2:C$223,2,0)</f>
        <v>80</v>
      </c>
      <c r="U137" s="16" t="n">
        <f aca="false">(T137+S137)/2*0.3</f>
        <v>24.45</v>
      </c>
      <c r="V137" s="12" t="n">
        <f aca="false">VLOOKUP(C137,[3]全班!C$2:E$196,3,0)</f>
        <v>91</v>
      </c>
      <c r="W137" s="16" t="n">
        <f aca="false">V137*0.3</f>
        <v>27.3</v>
      </c>
      <c r="X137" s="16" t="n">
        <f aca="false">W137+U137+R137</f>
        <v>84.35</v>
      </c>
      <c r="Y137" s="17" t="s">
        <v>249</v>
      </c>
    </row>
    <row r="138" customFormat="false" ht="15" hidden="false" customHeight="true" outlineLevel="0" collapsed="false">
      <c r="A138" s="11" t="n">
        <v>37</v>
      </c>
      <c r="B138" s="12" t="s">
        <v>659</v>
      </c>
      <c r="C138" s="13" t="s">
        <v>660</v>
      </c>
      <c r="D138" s="12" t="s">
        <v>661</v>
      </c>
      <c r="E138" s="13" t="s">
        <v>131</v>
      </c>
      <c r="F138" s="14" t="s">
        <v>37</v>
      </c>
      <c r="G138" s="12" t="n">
        <v>517</v>
      </c>
      <c r="H138" s="12" t="n">
        <v>481</v>
      </c>
      <c r="I138" s="15" t="n">
        <v>3.85</v>
      </c>
      <c r="J138" s="12" t="s">
        <v>662</v>
      </c>
      <c r="K138" s="13" t="s">
        <v>505</v>
      </c>
      <c r="L138" s="12" t="n">
        <v>17824924989</v>
      </c>
      <c r="M138" s="12" t="n">
        <v>84</v>
      </c>
      <c r="N138" s="12" t="n">
        <v>75</v>
      </c>
      <c r="O138" s="12" t="n">
        <v>85</v>
      </c>
      <c r="P138" s="12" t="n">
        <v>80</v>
      </c>
      <c r="Q138" s="12" t="n">
        <f aca="false">P138*0.25+(O138+N138+M138)/3*0.75</f>
        <v>81</v>
      </c>
      <c r="R138" s="16" t="n">
        <f aca="false">Q138*0.4</f>
        <v>32.4</v>
      </c>
      <c r="S138" s="12" t="n">
        <f aca="false">VLOOKUP(C138,[1]sszs_tmbm_2021!B$2:C$223,2,0)</f>
        <v>85</v>
      </c>
      <c r="T138" s="12" t="n">
        <f aca="false">VLOOKUP(C138,[2]sszs_tmbm_2021!B$2:C$223,2,0)</f>
        <v>87</v>
      </c>
      <c r="U138" s="16" t="n">
        <f aca="false">(T138+S138)/2*0.3</f>
        <v>25.8</v>
      </c>
      <c r="V138" s="12" t="n">
        <f aca="false">VLOOKUP(C138,[3]全班!C$2:E$196,3,0)</f>
        <v>87</v>
      </c>
      <c r="W138" s="16" t="n">
        <f aca="false">V138*0.3</f>
        <v>26.1</v>
      </c>
      <c r="X138" s="16" t="n">
        <f aca="false">W138+U138+R138</f>
        <v>84.3</v>
      </c>
      <c r="Y138" s="17" t="s">
        <v>249</v>
      </c>
    </row>
    <row r="139" customFormat="false" ht="15" hidden="false" customHeight="true" outlineLevel="0" collapsed="false">
      <c r="A139" s="11" t="n">
        <v>38</v>
      </c>
      <c r="B139" s="12" t="s">
        <v>663</v>
      </c>
      <c r="C139" s="13" t="s">
        <v>664</v>
      </c>
      <c r="D139" s="12" t="s">
        <v>665</v>
      </c>
      <c r="E139" s="13" t="s">
        <v>577</v>
      </c>
      <c r="F139" s="14" t="s">
        <v>666</v>
      </c>
      <c r="G139" s="12" t="n">
        <v>505</v>
      </c>
      <c r="H139" s="12" t="n">
        <v>496</v>
      </c>
      <c r="I139" s="15" t="n">
        <v>4.08</v>
      </c>
      <c r="J139" s="12" t="s">
        <v>614</v>
      </c>
      <c r="K139" s="13" t="s">
        <v>505</v>
      </c>
      <c r="L139" s="12" t="n">
        <v>15695161338</v>
      </c>
      <c r="M139" s="12" t="n">
        <v>84</v>
      </c>
      <c r="N139" s="12" t="n">
        <v>85</v>
      </c>
      <c r="O139" s="12" t="n">
        <v>80</v>
      </c>
      <c r="P139" s="12" t="n">
        <v>83</v>
      </c>
      <c r="Q139" s="12" t="n">
        <f aca="false">P139*0.25+(O139+N139+M139)/3*0.75</f>
        <v>83</v>
      </c>
      <c r="R139" s="16" t="n">
        <f aca="false">Q139*0.4</f>
        <v>33.2</v>
      </c>
      <c r="S139" s="12" t="n">
        <f aca="false">VLOOKUP(C139,[1]sszs_tmbm_2021!B$2:C$223,2,0)</f>
        <v>83</v>
      </c>
      <c r="T139" s="12" t="n">
        <f aca="false">VLOOKUP(C139,[2]sszs_tmbm_2021!B$2:C$223,2,0)</f>
        <v>89</v>
      </c>
      <c r="U139" s="16" t="n">
        <f aca="false">(T139+S139)/2*0.3</f>
        <v>25.8</v>
      </c>
      <c r="V139" s="12" t="n">
        <f aca="false">VLOOKUP(C139,[3]全班!C$2:E$196,3,0)</f>
        <v>84</v>
      </c>
      <c r="W139" s="16" t="n">
        <f aca="false">V139*0.3</f>
        <v>25.2</v>
      </c>
      <c r="X139" s="16" t="n">
        <f aca="false">W139+U139+R139</f>
        <v>84.2</v>
      </c>
      <c r="Y139" s="17" t="s">
        <v>249</v>
      </c>
    </row>
    <row r="140" customFormat="false" ht="15" hidden="false" customHeight="true" outlineLevel="0" collapsed="false">
      <c r="A140" s="11" t="n">
        <v>39</v>
      </c>
      <c r="B140" s="12" t="s">
        <v>667</v>
      </c>
      <c r="C140" s="13" t="s">
        <v>668</v>
      </c>
      <c r="D140" s="12" t="s">
        <v>669</v>
      </c>
      <c r="E140" s="13" t="s">
        <v>670</v>
      </c>
      <c r="F140" s="14" t="s">
        <v>671</v>
      </c>
      <c r="G140" s="12" t="n">
        <v>573</v>
      </c>
      <c r="H140" s="12" t="n">
        <v>536</v>
      </c>
      <c r="I140" s="15" t="n">
        <v>3.8</v>
      </c>
      <c r="J140" s="12" t="s">
        <v>672</v>
      </c>
      <c r="K140" s="13" t="s">
        <v>505</v>
      </c>
      <c r="L140" s="12" t="n">
        <v>13679127849</v>
      </c>
      <c r="M140" s="12" t="n">
        <v>90</v>
      </c>
      <c r="N140" s="12" t="n">
        <v>80</v>
      </c>
      <c r="O140" s="12" t="n">
        <v>88</v>
      </c>
      <c r="P140" s="12" t="n">
        <v>80</v>
      </c>
      <c r="Q140" s="12" t="n">
        <f aca="false">P140*0.25+(O140+N140+M140)/3*0.75</f>
        <v>84.5</v>
      </c>
      <c r="R140" s="16" t="n">
        <f aca="false">Q140*0.4</f>
        <v>33.8</v>
      </c>
      <c r="S140" s="12" t="n">
        <f aca="false">VLOOKUP(C140,[1]sszs_tmbm_2021!B$2:C$223,2,0)</f>
        <v>82</v>
      </c>
      <c r="T140" s="12" t="n">
        <f aca="false">VLOOKUP(C140,[2]sszs_tmbm_2021!B$2:C$223,2,0)</f>
        <v>86</v>
      </c>
      <c r="U140" s="16" t="n">
        <f aca="false">(T140+S140)/2*0.3</f>
        <v>25.2</v>
      </c>
      <c r="V140" s="12" t="n">
        <f aca="false">VLOOKUP(C140,[3]全班!C$2:E$196,3,0)</f>
        <v>84</v>
      </c>
      <c r="W140" s="16" t="n">
        <f aca="false">V140*0.3</f>
        <v>25.2</v>
      </c>
      <c r="X140" s="16" t="n">
        <f aca="false">W140+U140+R140</f>
        <v>84.2</v>
      </c>
      <c r="Y140" s="17" t="s">
        <v>249</v>
      </c>
    </row>
    <row r="141" customFormat="false" ht="15" hidden="false" customHeight="true" outlineLevel="0" collapsed="false">
      <c r="A141" s="11" t="n">
        <v>40</v>
      </c>
      <c r="B141" s="12" t="s">
        <v>673</v>
      </c>
      <c r="C141" s="13" t="s">
        <v>674</v>
      </c>
      <c r="D141" s="12" t="s">
        <v>675</v>
      </c>
      <c r="E141" s="13" t="s">
        <v>237</v>
      </c>
      <c r="F141" s="14" t="s">
        <v>70</v>
      </c>
      <c r="G141" s="12" t="n">
        <v>487</v>
      </c>
      <c r="H141" s="12" t="n">
        <v>512</v>
      </c>
      <c r="I141" s="15" t="n">
        <v>3.65</v>
      </c>
      <c r="J141" s="12" t="s">
        <v>676</v>
      </c>
      <c r="K141" s="13" t="s">
        <v>505</v>
      </c>
      <c r="L141" s="12" t="n">
        <v>15891792775</v>
      </c>
      <c r="M141" s="12" t="n">
        <v>82</v>
      </c>
      <c r="N141" s="12" t="n">
        <v>85</v>
      </c>
      <c r="O141" s="12" t="n">
        <v>80</v>
      </c>
      <c r="P141" s="12" t="n">
        <v>83</v>
      </c>
      <c r="Q141" s="12" t="n">
        <f aca="false">P141*0.25+(O141+N141+M141)/3*0.75</f>
        <v>82.5</v>
      </c>
      <c r="R141" s="16" t="n">
        <f aca="false">Q141*0.4</f>
        <v>33</v>
      </c>
      <c r="S141" s="12" t="n">
        <f aca="false">VLOOKUP(C141,[1]sszs_tmbm_2021!B$2:C$223,2,0)</f>
        <v>82</v>
      </c>
      <c r="T141" s="12" t="n">
        <f aca="false">VLOOKUP(C141,[2]sszs_tmbm_2021!B$2:C$223,2,0)</f>
        <v>87</v>
      </c>
      <c r="U141" s="16" t="n">
        <f aca="false">(T141+S141)/2*0.3</f>
        <v>25.35</v>
      </c>
      <c r="V141" s="12" t="n">
        <f aca="false">VLOOKUP(C141,[3]全班!C$2:E$196,3,0)</f>
        <v>86</v>
      </c>
      <c r="W141" s="16" t="n">
        <f aca="false">V141*0.3</f>
        <v>25.8</v>
      </c>
      <c r="X141" s="16" t="n">
        <f aca="false">W141+U141+R141</f>
        <v>84.15</v>
      </c>
      <c r="Y141" s="17" t="s">
        <v>249</v>
      </c>
    </row>
    <row r="142" customFormat="false" ht="15" hidden="false" customHeight="true" outlineLevel="0" collapsed="false">
      <c r="A142" s="11" t="n">
        <v>41</v>
      </c>
      <c r="B142" s="12" t="s">
        <v>677</v>
      </c>
      <c r="C142" s="13" t="s">
        <v>678</v>
      </c>
      <c r="D142" s="12" t="s">
        <v>679</v>
      </c>
      <c r="E142" s="13" t="s">
        <v>187</v>
      </c>
      <c r="F142" s="14" t="s">
        <v>680</v>
      </c>
      <c r="G142" s="12" t="n">
        <v>553</v>
      </c>
      <c r="H142" s="12" t="n">
        <v>513</v>
      </c>
      <c r="I142" s="15" t="n">
        <v>3.77</v>
      </c>
      <c r="J142" s="12" t="s">
        <v>681</v>
      </c>
      <c r="K142" s="13" t="s">
        <v>505</v>
      </c>
      <c r="L142" s="12" t="n">
        <v>18253779775</v>
      </c>
      <c r="M142" s="12" t="n">
        <v>87</v>
      </c>
      <c r="N142" s="12" t="n">
        <v>84</v>
      </c>
      <c r="O142" s="12" t="n">
        <v>80</v>
      </c>
      <c r="P142" s="12" t="n">
        <v>85</v>
      </c>
      <c r="Q142" s="12" t="n">
        <f aca="false">P142*0.25+(O142+N142+M142)/3*0.75</f>
        <v>84</v>
      </c>
      <c r="R142" s="16" t="n">
        <f aca="false">Q142*0.4</f>
        <v>33.6</v>
      </c>
      <c r="S142" s="12" t="n">
        <f aca="false">VLOOKUP(C142,[1]sszs_tmbm_2021!B$2:C$223,2,0)</f>
        <v>88</v>
      </c>
      <c r="T142" s="12" t="n">
        <f aca="false">VLOOKUP(C142,[2]sszs_tmbm_2021!B$2:C$223,2,0)</f>
        <v>91</v>
      </c>
      <c r="U142" s="16" t="n">
        <f aca="false">(T142+S142)/2*0.3</f>
        <v>26.85</v>
      </c>
      <c r="V142" s="12" t="n">
        <f aca="false">VLOOKUP(C142,[3]全班!C$2:E$196,3,0)</f>
        <v>79</v>
      </c>
      <c r="W142" s="16" t="n">
        <f aca="false">V142*0.3</f>
        <v>23.7</v>
      </c>
      <c r="X142" s="16" t="n">
        <f aca="false">W142+U142+R142</f>
        <v>84.15</v>
      </c>
      <c r="Y142" s="17" t="s">
        <v>249</v>
      </c>
    </row>
    <row r="143" customFormat="false" ht="15" hidden="false" customHeight="true" outlineLevel="0" collapsed="false">
      <c r="A143" s="11" t="n">
        <v>42</v>
      </c>
      <c r="B143" s="12" t="s">
        <v>682</v>
      </c>
      <c r="C143" s="13" t="s">
        <v>683</v>
      </c>
      <c r="D143" s="12" t="s">
        <v>684</v>
      </c>
      <c r="E143" s="13" t="s">
        <v>217</v>
      </c>
      <c r="F143" s="14" t="s">
        <v>126</v>
      </c>
      <c r="G143" s="12" t="n">
        <v>558</v>
      </c>
      <c r="H143" s="12" t="n">
        <v>541</v>
      </c>
      <c r="I143" s="15" t="n">
        <v>3.93</v>
      </c>
      <c r="J143" s="12" t="s">
        <v>685</v>
      </c>
      <c r="K143" s="13" t="s">
        <v>505</v>
      </c>
      <c r="L143" s="12" t="n">
        <v>13157750268</v>
      </c>
      <c r="M143" s="12" t="n">
        <v>82</v>
      </c>
      <c r="N143" s="12" t="n">
        <v>81</v>
      </c>
      <c r="O143" s="12" t="n">
        <v>75</v>
      </c>
      <c r="P143" s="12" t="n">
        <v>81</v>
      </c>
      <c r="Q143" s="12" t="n">
        <f aca="false">P143*0.25+(O143+N143+M143)/3*0.75</f>
        <v>79.75</v>
      </c>
      <c r="R143" s="16" t="n">
        <f aca="false">Q143*0.4</f>
        <v>31.9</v>
      </c>
      <c r="S143" s="12" t="n">
        <f aca="false">VLOOKUP(C143,[1]sszs_tmbm_2021!B$2:C$223,2,0)</f>
        <v>88</v>
      </c>
      <c r="T143" s="12" t="n">
        <f aca="false">VLOOKUP(C143,[2]sszs_tmbm_2021!B$2:C$223,2,0)</f>
        <v>89</v>
      </c>
      <c r="U143" s="16" t="n">
        <f aca="false">(T143+S143)/2*0.3</f>
        <v>26.55</v>
      </c>
      <c r="V143" s="12" t="n">
        <f aca="false">VLOOKUP(C143,[3]全班!C$2:E$196,3,0)</f>
        <v>85</v>
      </c>
      <c r="W143" s="16" t="n">
        <f aca="false">V143*0.3</f>
        <v>25.5</v>
      </c>
      <c r="X143" s="16" t="n">
        <f aca="false">W143+U143+R143</f>
        <v>83.95</v>
      </c>
      <c r="Y143" s="17" t="s">
        <v>249</v>
      </c>
    </row>
    <row r="144" customFormat="false" ht="15" hidden="false" customHeight="true" outlineLevel="0" collapsed="false">
      <c r="A144" s="11" t="n">
        <v>43</v>
      </c>
      <c r="B144" s="12" t="s">
        <v>686</v>
      </c>
      <c r="C144" s="13" t="s">
        <v>687</v>
      </c>
      <c r="D144" s="12" t="s">
        <v>688</v>
      </c>
      <c r="E144" s="13" t="s">
        <v>198</v>
      </c>
      <c r="F144" s="14" t="s">
        <v>70</v>
      </c>
      <c r="G144" s="12" t="n">
        <v>597</v>
      </c>
      <c r="H144" s="12" t="n">
        <v>537</v>
      </c>
      <c r="I144" s="15" t="n">
        <v>3.91</v>
      </c>
      <c r="J144" s="12" t="s">
        <v>689</v>
      </c>
      <c r="K144" s="13" t="s">
        <v>505</v>
      </c>
      <c r="L144" s="12" t="n">
        <v>15260605088</v>
      </c>
      <c r="M144" s="12" t="n">
        <v>82</v>
      </c>
      <c r="N144" s="12" t="n">
        <v>68</v>
      </c>
      <c r="O144" s="12" t="n">
        <v>90</v>
      </c>
      <c r="P144" s="12" t="n">
        <v>85</v>
      </c>
      <c r="Q144" s="12" t="n">
        <f aca="false">P144*0.25+(O144+N144+M144)/3*0.75</f>
        <v>81.25</v>
      </c>
      <c r="R144" s="16" t="n">
        <f aca="false">Q144*0.4</f>
        <v>32.5</v>
      </c>
      <c r="S144" s="12" t="n">
        <f aca="false">VLOOKUP(C144,[1]sszs_tmbm_2021!B$2:C$223,2,0)</f>
        <v>84</v>
      </c>
      <c r="T144" s="12" t="n">
        <f aca="false">VLOOKUP(C144,[2]sszs_tmbm_2021!B$2:C$223,2,0)</f>
        <v>86</v>
      </c>
      <c r="U144" s="16" t="n">
        <f aca="false">(T144+S144)/2*0.3</f>
        <v>25.5</v>
      </c>
      <c r="V144" s="12" t="n">
        <f aca="false">VLOOKUP(C144,[3]全班!C$2:E$196,3,0)</f>
        <v>86</v>
      </c>
      <c r="W144" s="16" t="n">
        <f aca="false">V144*0.3</f>
        <v>25.8</v>
      </c>
      <c r="X144" s="16" t="n">
        <f aca="false">W144+U144+R144</f>
        <v>83.8</v>
      </c>
      <c r="Y144" s="17" t="s">
        <v>249</v>
      </c>
    </row>
    <row r="145" customFormat="false" ht="15" hidden="false" customHeight="true" outlineLevel="0" collapsed="false">
      <c r="A145" s="11" t="n">
        <v>44</v>
      </c>
      <c r="B145" s="12" t="s">
        <v>690</v>
      </c>
      <c r="C145" s="13" t="s">
        <v>691</v>
      </c>
      <c r="D145" s="12" t="s">
        <v>692</v>
      </c>
      <c r="E145" s="13" t="s">
        <v>217</v>
      </c>
      <c r="F145" s="14" t="s">
        <v>154</v>
      </c>
      <c r="G145" s="12" t="n">
        <v>577</v>
      </c>
      <c r="H145" s="12" t="n">
        <v>550</v>
      </c>
      <c r="I145" s="15" t="n">
        <v>3.78</v>
      </c>
      <c r="J145" s="12" t="s">
        <v>693</v>
      </c>
      <c r="K145" s="13" t="s">
        <v>505</v>
      </c>
      <c r="L145" s="12" t="n">
        <v>13677025226</v>
      </c>
      <c r="M145" s="12" t="n">
        <v>80</v>
      </c>
      <c r="N145" s="12" t="n">
        <v>85</v>
      </c>
      <c r="O145" s="12" t="n">
        <v>90</v>
      </c>
      <c r="P145" s="12" t="n">
        <v>80</v>
      </c>
      <c r="Q145" s="12" t="n">
        <f aca="false">P145*0.25+(O145+N145+M145)/3*0.75</f>
        <v>83.75</v>
      </c>
      <c r="R145" s="16" t="n">
        <f aca="false">Q145*0.4</f>
        <v>33.5</v>
      </c>
      <c r="S145" s="12" t="n">
        <f aca="false">VLOOKUP(C145,[1]sszs_tmbm_2021!B$2:C$223,2,0)</f>
        <v>86</v>
      </c>
      <c r="T145" s="12" t="n">
        <f aca="false">VLOOKUP(C145,[2]sszs_tmbm_2021!B$2:C$223,2,0)</f>
        <v>85</v>
      </c>
      <c r="U145" s="16" t="n">
        <f aca="false">(T145+S145)/2*0.3</f>
        <v>25.65</v>
      </c>
      <c r="V145" s="12" t="n">
        <f aca="false">VLOOKUP(C145,[3]全班!C$2:E$196,3,0)</f>
        <v>82</v>
      </c>
      <c r="W145" s="16" t="n">
        <f aca="false">V145*0.3</f>
        <v>24.6</v>
      </c>
      <c r="X145" s="16" t="n">
        <f aca="false">W145+U145+R145</f>
        <v>83.75</v>
      </c>
      <c r="Y145" s="17" t="s">
        <v>249</v>
      </c>
    </row>
    <row r="146" customFormat="false" ht="15" hidden="false" customHeight="true" outlineLevel="0" collapsed="false">
      <c r="A146" s="11" t="n">
        <v>45</v>
      </c>
      <c r="B146" s="12" t="s">
        <v>694</v>
      </c>
      <c r="C146" s="13" t="s">
        <v>695</v>
      </c>
      <c r="D146" s="12" t="s">
        <v>696</v>
      </c>
      <c r="E146" s="13" t="s">
        <v>131</v>
      </c>
      <c r="F146" s="14" t="s">
        <v>193</v>
      </c>
      <c r="G146" s="12" t="n">
        <v>525</v>
      </c>
      <c r="H146" s="12" t="n">
        <v>539</v>
      </c>
      <c r="I146" s="15" t="n">
        <v>4.596</v>
      </c>
      <c r="J146" s="12" t="s">
        <v>697</v>
      </c>
      <c r="K146" s="13" t="s">
        <v>505</v>
      </c>
      <c r="L146" s="12" t="n">
        <v>13940467816</v>
      </c>
      <c r="M146" s="12" t="n">
        <v>88</v>
      </c>
      <c r="N146" s="12" t="n">
        <v>89</v>
      </c>
      <c r="O146" s="12" t="n">
        <v>85</v>
      </c>
      <c r="P146" s="12" t="n">
        <v>84</v>
      </c>
      <c r="Q146" s="12" t="n">
        <f aca="false">P146*0.25+(O146+N146+M146)/3*0.75</f>
        <v>86.5</v>
      </c>
      <c r="R146" s="16" t="n">
        <f aca="false">Q146*0.4</f>
        <v>34.6</v>
      </c>
      <c r="S146" s="12" t="n">
        <f aca="false">VLOOKUP(C146,[1]sszs_tmbm_2021!B$2:C$223,2,0)</f>
        <v>84</v>
      </c>
      <c r="T146" s="12" t="n">
        <f aca="false">VLOOKUP(C146,[2]sszs_tmbm_2021!B$2:C$223,2,0)</f>
        <v>85</v>
      </c>
      <c r="U146" s="16" t="n">
        <f aca="false">(T146+S146)/2*0.3</f>
        <v>25.35</v>
      </c>
      <c r="V146" s="12" t="n">
        <f aca="false">VLOOKUP(C146,[3]全班!C$2:E$196,3,0)</f>
        <v>79</v>
      </c>
      <c r="W146" s="16" t="n">
        <f aca="false">V146*0.3</f>
        <v>23.7</v>
      </c>
      <c r="X146" s="16" t="n">
        <f aca="false">W146+U146+R146</f>
        <v>83.65</v>
      </c>
      <c r="Y146" s="17" t="s">
        <v>249</v>
      </c>
    </row>
    <row r="147" customFormat="false" ht="15" hidden="false" customHeight="true" outlineLevel="0" collapsed="false">
      <c r="A147" s="11" t="n">
        <v>46</v>
      </c>
      <c r="B147" s="12" t="s">
        <v>698</v>
      </c>
      <c r="C147" s="13" t="s">
        <v>699</v>
      </c>
      <c r="D147" s="12" t="s">
        <v>700</v>
      </c>
      <c r="E147" s="13" t="s">
        <v>187</v>
      </c>
      <c r="F147" s="14" t="s">
        <v>29</v>
      </c>
      <c r="G147" s="12" t="n">
        <v>581</v>
      </c>
      <c r="H147" s="12" t="n">
        <v>564</v>
      </c>
      <c r="I147" s="15" t="n">
        <v>3.77</v>
      </c>
      <c r="J147" s="12" t="s">
        <v>701</v>
      </c>
      <c r="K147" s="13" t="s">
        <v>505</v>
      </c>
      <c r="L147" s="12" t="n">
        <v>17335790309</v>
      </c>
      <c r="M147" s="12" t="n">
        <v>85</v>
      </c>
      <c r="N147" s="12" t="n">
        <v>70</v>
      </c>
      <c r="O147" s="12" t="n">
        <v>76</v>
      </c>
      <c r="P147" s="12" t="n">
        <v>86</v>
      </c>
      <c r="Q147" s="12" t="n">
        <f aca="false">P147*0.25+(O147+N147+M147)/3*0.75</f>
        <v>79.25</v>
      </c>
      <c r="R147" s="16" t="n">
        <f aca="false">Q147*0.4</f>
        <v>31.7</v>
      </c>
      <c r="S147" s="12" t="n">
        <f aca="false">VLOOKUP(C147,[1]sszs_tmbm_2021!B$2:C$223,2,0)</f>
        <v>85</v>
      </c>
      <c r="T147" s="12" t="n">
        <f aca="false">VLOOKUP(C147,[2]sszs_tmbm_2021!B$2:C$223,2,0)</f>
        <v>89</v>
      </c>
      <c r="U147" s="16" t="n">
        <f aca="false">(T147+S147)/2*0.3</f>
        <v>26.1</v>
      </c>
      <c r="V147" s="12" t="n">
        <f aca="false">VLOOKUP(C147,[3]全班!C$2:E$196,3,0)</f>
        <v>86</v>
      </c>
      <c r="W147" s="16" t="n">
        <f aca="false">V147*0.3</f>
        <v>25.8</v>
      </c>
      <c r="X147" s="16" t="n">
        <f aca="false">W147+U147+R147</f>
        <v>83.6</v>
      </c>
      <c r="Y147" s="17" t="s">
        <v>249</v>
      </c>
    </row>
    <row r="148" customFormat="false" ht="15" hidden="false" customHeight="true" outlineLevel="0" collapsed="false">
      <c r="A148" s="11" t="n">
        <v>47</v>
      </c>
      <c r="B148" s="12" t="s">
        <v>702</v>
      </c>
      <c r="C148" s="13" t="s">
        <v>703</v>
      </c>
      <c r="D148" s="12" t="s">
        <v>704</v>
      </c>
      <c r="E148" s="13" t="s">
        <v>657</v>
      </c>
      <c r="F148" s="14" t="s">
        <v>29</v>
      </c>
      <c r="G148" s="12" t="n">
        <v>562</v>
      </c>
      <c r="H148" s="12" t="n">
        <v>500</v>
      </c>
      <c r="I148" s="15" t="n">
        <v>4.07</v>
      </c>
      <c r="J148" s="12" t="s">
        <v>705</v>
      </c>
      <c r="K148" s="13" t="s">
        <v>505</v>
      </c>
      <c r="L148" s="12" t="n">
        <v>17857330906</v>
      </c>
      <c r="M148" s="12" t="n">
        <v>88</v>
      </c>
      <c r="N148" s="12" t="n">
        <v>80</v>
      </c>
      <c r="O148" s="12" t="n">
        <v>85</v>
      </c>
      <c r="P148" s="12" t="n">
        <v>80</v>
      </c>
      <c r="Q148" s="12" t="n">
        <f aca="false">P148*0.25+(O148+N148+M148)/3*0.75</f>
        <v>83.25</v>
      </c>
      <c r="R148" s="16" t="n">
        <f aca="false">Q148*0.4</f>
        <v>33.3</v>
      </c>
      <c r="S148" s="12" t="n">
        <f aca="false">VLOOKUP(C148,[1]sszs_tmbm_2021!B$2:C$223,2,0)</f>
        <v>75</v>
      </c>
      <c r="T148" s="12" t="n">
        <f aca="false">VLOOKUP(C148,[2]sszs_tmbm_2021!B$2:C$223,2,0)</f>
        <v>78</v>
      </c>
      <c r="U148" s="16" t="n">
        <f aca="false">(T148+S148)/2*0.3</f>
        <v>22.95</v>
      </c>
      <c r="V148" s="12" t="n">
        <f aca="false">VLOOKUP(C148,[3]全班!C$2:E$196,3,0)</f>
        <v>91</v>
      </c>
      <c r="W148" s="16" t="n">
        <f aca="false">V148*0.3</f>
        <v>27.3</v>
      </c>
      <c r="X148" s="16" t="n">
        <f aca="false">W148+U148+R148</f>
        <v>83.55</v>
      </c>
      <c r="Y148" s="17" t="s">
        <v>249</v>
      </c>
    </row>
    <row r="149" customFormat="false" ht="15" hidden="false" customHeight="true" outlineLevel="0" collapsed="false">
      <c r="A149" s="11" t="n">
        <v>48</v>
      </c>
      <c r="B149" s="12" t="s">
        <v>706</v>
      </c>
      <c r="C149" s="13" t="s">
        <v>707</v>
      </c>
      <c r="D149" s="12" t="s">
        <v>708</v>
      </c>
      <c r="E149" s="13" t="s">
        <v>217</v>
      </c>
      <c r="F149" s="14" t="s">
        <v>709</v>
      </c>
      <c r="G149" s="12" t="n">
        <v>506</v>
      </c>
      <c r="H149" s="12" t="n">
        <v>523</v>
      </c>
      <c r="I149" s="15" t="n">
        <v>3.83</v>
      </c>
      <c r="J149" s="12" t="s">
        <v>710</v>
      </c>
      <c r="K149" s="13" t="s">
        <v>505</v>
      </c>
      <c r="L149" s="12" t="n">
        <v>13086636957</v>
      </c>
      <c r="M149" s="12" t="n">
        <v>82</v>
      </c>
      <c r="N149" s="12" t="n">
        <v>80</v>
      </c>
      <c r="O149" s="12" t="n">
        <v>90</v>
      </c>
      <c r="P149" s="12" t="n">
        <v>80</v>
      </c>
      <c r="Q149" s="12" t="n">
        <f aca="false">P149*0.25+(O149+N149+M149)/3*0.75</f>
        <v>83</v>
      </c>
      <c r="R149" s="16" t="n">
        <f aca="false">Q149*0.4</f>
        <v>33.2</v>
      </c>
      <c r="S149" s="12" t="n">
        <f aca="false">VLOOKUP(C149,[1]sszs_tmbm_2021!B$2:C$223,2,0)</f>
        <v>82</v>
      </c>
      <c r="T149" s="12" t="n">
        <f aca="false">VLOOKUP(C149,[2]sszs_tmbm_2021!B$2:C$223,2,0)</f>
        <v>85</v>
      </c>
      <c r="U149" s="16" t="n">
        <f aca="false">(T149+S149)/2*0.3</f>
        <v>25.05</v>
      </c>
      <c r="V149" s="12" t="n">
        <f aca="false">VLOOKUP(C149,[3]全班!C$2:E$196,3,0)</f>
        <v>84</v>
      </c>
      <c r="W149" s="16" t="n">
        <f aca="false">V149*0.3</f>
        <v>25.2</v>
      </c>
      <c r="X149" s="16" t="n">
        <f aca="false">W149+U149+R149</f>
        <v>83.45</v>
      </c>
      <c r="Y149" s="17" t="s">
        <v>249</v>
      </c>
    </row>
    <row r="150" customFormat="false" ht="15" hidden="false" customHeight="true" outlineLevel="0" collapsed="false">
      <c r="A150" s="11" t="n">
        <v>49</v>
      </c>
      <c r="B150" s="12" t="s">
        <v>711</v>
      </c>
      <c r="C150" s="13" t="s">
        <v>712</v>
      </c>
      <c r="D150" s="12" t="s">
        <v>713</v>
      </c>
      <c r="E150" s="13" t="s">
        <v>300</v>
      </c>
      <c r="F150" s="14" t="s">
        <v>85</v>
      </c>
      <c r="G150" s="12" t="n">
        <v>546</v>
      </c>
      <c r="H150" s="12" t="n">
        <v>552</v>
      </c>
      <c r="I150" s="15" t="n">
        <v>9.06</v>
      </c>
      <c r="J150" s="12" t="s">
        <v>714</v>
      </c>
      <c r="K150" s="13" t="s">
        <v>505</v>
      </c>
      <c r="L150" s="12" t="n">
        <v>18301663632</v>
      </c>
      <c r="M150" s="12" t="n">
        <v>87</v>
      </c>
      <c r="N150" s="12" t="n">
        <v>75</v>
      </c>
      <c r="O150" s="12" t="n">
        <v>60</v>
      </c>
      <c r="P150" s="12" t="n">
        <v>83</v>
      </c>
      <c r="Q150" s="12" t="n">
        <f aca="false">P150*0.25+(O150+N150+M150)/3*0.75</f>
        <v>76.25</v>
      </c>
      <c r="R150" s="16" t="n">
        <f aca="false">Q150*0.4</f>
        <v>30.5</v>
      </c>
      <c r="S150" s="12" t="n">
        <f aca="false">VLOOKUP(C150,[1]sszs_tmbm_2021!B$2:C$223,2,0)</f>
        <v>83</v>
      </c>
      <c r="T150" s="12" t="n">
        <f aca="false">VLOOKUP(C150,[2]sszs_tmbm_2021!B$2:C$223,2,0)</f>
        <v>86</v>
      </c>
      <c r="U150" s="16" t="n">
        <f aca="false">(T150+S150)/2*0.3</f>
        <v>25.35</v>
      </c>
      <c r="V150" s="12" t="n">
        <f aca="false">VLOOKUP(C150,[3]全班!C$2:E$196,3,0)</f>
        <v>92</v>
      </c>
      <c r="W150" s="16" t="n">
        <f aca="false">V150*0.3</f>
        <v>27.6</v>
      </c>
      <c r="X150" s="16" t="n">
        <f aca="false">W150+U150+R150</f>
        <v>83.45</v>
      </c>
      <c r="Y150" s="17" t="s">
        <v>249</v>
      </c>
    </row>
    <row r="151" customFormat="false" ht="15" hidden="false" customHeight="true" outlineLevel="0" collapsed="false">
      <c r="A151" s="11" t="n">
        <v>50</v>
      </c>
      <c r="B151" s="12" t="s">
        <v>715</v>
      </c>
      <c r="C151" s="13" t="s">
        <v>716</v>
      </c>
      <c r="D151" s="12" t="s">
        <v>717</v>
      </c>
      <c r="E151" s="13" t="s">
        <v>105</v>
      </c>
      <c r="F151" s="14" t="s">
        <v>106</v>
      </c>
      <c r="G151" s="12" t="n">
        <v>545</v>
      </c>
      <c r="H151" s="12" t="n">
        <v>513</v>
      </c>
      <c r="I151" s="15" t="n">
        <v>3.82</v>
      </c>
      <c r="J151" s="12" t="s">
        <v>399</v>
      </c>
      <c r="K151" s="13" t="s">
        <v>505</v>
      </c>
      <c r="L151" s="12" t="n">
        <v>15647175516</v>
      </c>
      <c r="M151" s="12" t="n">
        <v>90</v>
      </c>
      <c r="N151" s="12" t="n">
        <v>70</v>
      </c>
      <c r="O151" s="12" t="n">
        <v>75</v>
      </c>
      <c r="P151" s="12" t="n">
        <v>80</v>
      </c>
      <c r="Q151" s="12" t="n">
        <f aca="false">P151*0.25+(O151+N151+M151)/3*0.75</f>
        <v>78.75</v>
      </c>
      <c r="R151" s="16" t="n">
        <f aca="false">Q151*0.4</f>
        <v>31.5</v>
      </c>
      <c r="S151" s="12" t="n">
        <f aca="false">VLOOKUP(C151,[1]sszs_tmbm_2021!B$2:C$223,2,0)</f>
        <v>87</v>
      </c>
      <c r="T151" s="12" t="n">
        <f aca="false">VLOOKUP(C151,[2]sszs_tmbm_2021!B$2:C$223,2,0)</f>
        <v>87</v>
      </c>
      <c r="U151" s="16" t="n">
        <f aca="false">(T151+S151)/2*0.3</f>
        <v>26.1</v>
      </c>
      <c r="V151" s="12" t="n">
        <f aca="false">VLOOKUP(C151,[3]全班!C$2:E$196,3,0)</f>
        <v>86</v>
      </c>
      <c r="W151" s="16" t="n">
        <f aca="false">V151*0.3</f>
        <v>25.8</v>
      </c>
      <c r="X151" s="16" t="n">
        <f aca="false">W151+U151+R151</f>
        <v>83.4</v>
      </c>
      <c r="Y151" s="17" t="s">
        <v>249</v>
      </c>
    </row>
    <row r="152" customFormat="false" ht="15" hidden="false" customHeight="true" outlineLevel="0" collapsed="false">
      <c r="A152" s="11" t="n">
        <v>51</v>
      </c>
      <c r="B152" s="12" t="s">
        <v>718</v>
      </c>
      <c r="C152" s="13" t="s">
        <v>719</v>
      </c>
      <c r="D152" s="12" t="s">
        <v>720</v>
      </c>
      <c r="E152" s="13" t="s">
        <v>721</v>
      </c>
      <c r="F152" s="14" t="s">
        <v>29</v>
      </c>
      <c r="G152" s="12" t="n">
        <v>519</v>
      </c>
      <c r="H152" s="12" t="n">
        <v>433</v>
      </c>
      <c r="I152" s="15" t="n">
        <v>4.06</v>
      </c>
      <c r="J152" s="12" t="s">
        <v>722</v>
      </c>
      <c r="K152" s="13" t="s">
        <v>505</v>
      </c>
      <c r="L152" s="12" t="n">
        <v>13290988237</v>
      </c>
      <c r="M152" s="12" t="n">
        <v>90</v>
      </c>
      <c r="N152" s="12" t="n">
        <v>90</v>
      </c>
      <c r="O152" s="12" t="n">
        <v>90</v>
      </c>
      <c r="P152" s="12" t="n">
        <v>85</v>
      </c>
      <c r="Q152" s="12" t="n">
        <f aca="false">P152*0.25+(O152+N152+M152)/3*0.75</f>
        <v>88.75</v>
      </c>
      <c r="R152" s="16" t="n">
        <f aca="false">Q152*0.4</f>
        <v>35.5</v>
      </c>
      <c r="S152" s="12" t="n">
        <f aca="false">VLOOKUP(C152,[1]sszs_tmbm_2021!B$2:C$223,2,0)</f>
        <v>73</v>
      </c>
      <c r="T152" s="12" t="n">
        <f aca="false">VLOOKUP(C152,[2]sszs_tmbm_2021!B$2:C$223,2,0)</f>
        <v>76</v>
      </c>
      <c r="U152" s="16" t="n">
        <f aca="false">(T152+S152)/2*0.3</f>
        <v>22.35</v>
      </c>
      <c r="V152" s="12" t="n">
        <f aca="false">VLOOKUP(C152,[3]全班!C$2:E$196,3,0)</f>
        <v>85</v>
      </c>
      <c r="W152" s="16" t="n">
        <f aca="false">V152*0.3</f>
        <v>25.5</v>
      </c>
      <c r="X152" s="16" t="n">
        <f aca="false">W152+U152+R152</f>
        <v>83.35</v>
      </c>
      <c r="Y152" s="17" t="s">
        <v>249</v>
      </c>
    </row>
    <row r="153" customFormat="false" ht="15" hidden="false" customHeight="true" outlineLevel="0" collapsed="false">
      <c r="A153" s="11" t="n">
        <v>52</v>
      </c>
      <c r="B153" s="12" t="s">
        <v>723</v>
      </c>
      <c r="C153" s="13" t="s">
        <v>724</v>
      </c>
      <c r="D153" s="12" t="s">
        <v>725</v>
      </c>
      <c r="E153" s="13" t="s">
        <v>726</v>
      </c>
      <c r="F153" s="14" t="s">
        <v>29</v>
      </c>
      <c r="G153" s="12" t="n">
        <v>540</v>
      </c>
      <c r="H153" s="12" t="n">
        <v>457</v>
      </c>
      <c r="I153" s="15" t="n">
        <v>4.08</v>
      </c>
      <c r="J153" s="12" t="s">
        <v>727</v>
      </c>
      <c r="K153" s="13" t="s">
        <v>505</v>
      </c>
      <c r="L153" s="12" t="n">
        <v>15587528745</v>
      </c>
      <c r="M153" s="12" t="n">
        <v>88</v>
      </c>
      <c r="N153" s="12" t="n">
        <v>75</v>
      </c>
      <c r="O153" s="12" t="n">
        <v>90</v>
      </c>
      <c r="P153" s="12" t="n">
        <v>70</v>
      </c>
      <c r="Q153" s="12" t="n">
        <f aca="false">P153*0.25+(O153+N153+M153)/3*0.75</f>
        <v>80.75</v>
      </c>
      <c r="R153" s="16" t="n">
        <f aca="false">Q153*0.4</f>
        <v>32.3</v>
      </c>
      <c r="S153" s="12" t="n">
        <f aca="false">VLOOKUP(C153,[1]sszs_tmbm_2021!B$2:C$223,2,0)</f>
        <v>75</v>
      </c>
      <c r="T153" s="12" t="n">
        <f aca="false">VLOOKUP(C153,[2]sszs_tmbm_2021!B$2:C$223,2,0)</f>
        <v>89</v>
      </c>
      <c r="U153" s="16" t="n">
        <f aca="false">(T153+S153)/2*0.3</f>
        <v>24.6</v>
      </c>
      <c r="V153" s="12" t="n">
        <f aca="false">VLOOKUP(C153,[3]全班!C$2:E$196,3,0)</f>
        <v>87</v>
      </c>
      <c r="W153" s="16" t="n">
        <f aca="false">V153*0.3</f>
        <v>26.1</v>
      </c>
      <c r="X153" s="16" t="n">
        <f aca="false">W153+U153+R153</f>
        <v>83</v>
      </c>
      <c r="Y153" s="17" t="s">
        <v>249</v>
      </c>
    </row>
    <row r="154" customFormat="false" ht="15" hidden="false" customHeight="true" outlineLevel="0" collapsed="false">
      <c r="A154" s="11" t="n">
        <v>53</v>
      </c>
      <c r="B154" s="12" t="s">
        <v>728</v>
      </c>
      <c r="C154" s="13" t="s">
        <v>729</v>
      </c>
      <c r="D154" s="12" t="s">
        <v>730</v>
      </c>
      <c r="E154" s="13" t="s">
        <v>147</v>
      </c>
      <c r="F154" s="14" t="s">
        <v>37</v>
      </c>
      <c r="G154" s="12" t="n">
        <v>556</v>
      </c>
      <c r="H154" s="12" t="n">
        <v>476</v>
      </c>
      <c r="I154" s="15" t="n">
        <v>3.66</v>
      </c>
      <c r="J154" s="12" t="s">
        <v>731</v>
      </c>
      <c r="K154" s="13" t="s">
        <v>505</v>
      </c>
      <c r="L154" s="12" t="n">
        <v>18720102221</v>
      </c>
      <c r="M154" s="12" t="n">
        <v>82</v>
      </c>
      <c r="N154" s="12" t="n">
        <v>90</v>
      </c>
      <c r="O154" s="12" t="n">
        <v>80</v>
      </c>
      <c r="P154" s="12" t="n">
        <v>82</v>
      </c>
      <c r="Q154" s="12" t="n">
        <f aca="false">P154*0.25+(O154+N154+M154)/3*0.75</f>
        <v>83.5</v>
      </c>
      <c r="R154" s="16" t="n">
        <f aca="false">Q154*0.4</f>
        <v>33.4</v>
      </c>
      <c r="S154" s="12" t="n">
        <f aca="false">VLOOKUP(C154,[1]sszs_tmbm_2021!B$2:C$223,2,0)</f>
        <v>85</v>
      </c>
      <c r="T154" s="12" t="n">
        <f aca="false">VLOOKUP(C154,[2]sszs_tmbm_2021!B$2:C$223,2,0)</f>
        <v>89</v>
      </c>
      <c r="U154" s="16" t="n">
        <f aca="false">(T154+S154)/2*0.3</f>
        <v>26.1</v>
      </c>
      <c r="V154" s="12" t="n">
        <f aca="false">VLOOKUP(C154,[3]全班!C$2:E$196,3,0)</f>
        <v>78</v>
      </c>
      <c r="W154" s="16" t="n">
        <f aca="false">V154*0.3</f>
        <v>23.4</v>
      </c>
      <c r="X154" s="16" t="n">
        <f aca="false">W154+U154+R154</f>
        <v>82.9</v>
      </c>
      <c r="Y154" s="11"/>
    </row>
    <row r="155" customFormat="false" ht="15" hidden="false" customHeight="true" outlineLevel="0" collapsed="false">
      <c r="A155" s="11" t="n">
        <v>54</v>
      </c>
      <c r="B155" s="12" t="s">
        <v>732</v>
      </c>
      <c r="C155" s="13" t="s">
        <v>733</v>
      </c>
      <c r="D155" s="12" t="s">
        <v>734</v>
      </c>
      <c r="E155" s="13" t="s">
        <v>735</v>
      </c>
      <c r="F155" s="14" t="s">
        <v>404</v>
      </c>
      <c r="G155" s="12" t="n">
        <v>578</v>
      </c>
      <c r="H155" s="12" t="n">
        <v>542</v>
      </c>
      <c r="I155" s="15" t="n">
        <v>3.98</v>
      </c>
      <c r="J155" s="12" t="s">
        <v>736</v>
      </c>
      <c r="K155" s="13" t="s">
        <v>505</v>
      </c>
      <c r="L155" s="12" t="n">
        <v>15032102135</v>
      </c>
      <c r="M155" s="12" t="n">
        <v>88</v>
      </c>
      <c r="N155" s="12" t="n">
        <v>90</v>
      </c>
      <c r="O155" s="12" t="n">
        <v>80</v>
      </c>
      <c r="P155" s="12" t="n">
        <v>87</v>
      </c>
      <c r="Q155" s="12" t="n">
        <f aca="false">P155*0.25+(O155+N155+M155)/3*0.75</f>
        <v>86.25</v>
      </c>
      <c r="R155" s="16" t="n">
        <f aca="false">Q155*0.4</f>
        <v>34.5</v>
      </c>
      <c r="S155" s="12" t="n">
        <f aca="false">VLOOKUP(C155,[1]sszs_tmbm_2021!B$2:C$223,2,0)</f>
        <v>85</v>
      </c>
      <c r="T155" s="12" t="n">
        <f aca="false">VLOOKUP(C155,[2]sszs_tmbm_2021!B$2:C$223,2,0)</f>
        <v>70</v>
      </c>
      <c r="U155" s="16" t="n">
        <f aca="false">(T155+S155)/2*0.3</f>
        <v>23.25</v>
      </c>
      <c r="V155" s="12" t="n">
        <f aca="false">VLOOKUP(C155,[3]全班!C$2:E$196,3,0)</f>
        <v>83</v>
      </c>
      <c r="W155" s="16" t="n">
        <f aca="false">V155*0.3</f>
        <v>24.9</v>
      </c>
      <c r="X155" s="16" t="n">
        <f aca="false">W155+U155+R155</f>
        <v>82.65</v>
      </c>
      <c r="Y155" s="11"/>
    </row>
    <row r="156" customFormat="false" ht="15" hidden="false" customHeight="true" outlineLevel="0" collapsed="false">
      <c r="A156" s="11" t="n">
        <v>55</v>
      </c>
      <c r="B156" s="12" t="s">
        <v>737</v>
      </c>
      <c r="C156" s="13" t="s">
        <v>738</v>
      </c>
      <c r="D156" s="12" t="s">
        <v>739</v>
      </c>
      <c r="E156" s="13" t="s">
        <v>637</v>
      </c>
      <c r="F156" s="14" t="s">
        <v>37</v>
      </c>
      <c r="G156" s="12" t="n">
        <v>584</v>
      </c>
      <c r="H156" s="12" t="n">
        <v>593</v>
      </c>
      <c r="I156" s="15" t="n">
        <v>4.59</v>
      </c>
      <c r="J156" s="12" t="s">
        <v>740</v>
      </c>
      <c r="K156" s="13" t="s">
        <v>505</v>
      </c>
      <c r="L156" s="12" t="n">
        <v>15665868913</v>
      </c>
      <c r="M156" s="12" t="n">
        <v>70</v>
      </c>
      <c r="N156" s="12" t="n">
        <v>81</v>
      </c>
      <c r="O156" s="12" t="n">
        <v>80</v>
      </c>
      <c r="P156" s="12" t="n">
        <v>83</v>
      </c>
      <c r="Q156" s="12" t="n">
        <f aca="false">P156*0.25+(O156+N156+M156)/3*0.75</f>
        <v>78.5</v>
      </c>
      <c r="R156" s="16" t="n">
        <f aca="false">Q156*0.4</f>
        <v>31.4</v>
      </c>
      <c r="S156" s="12" t="n">
        <f aca="false">VLOOKUP(C156,[1]sszs_tmbm_2021!B$2:C$223,2,0)</f>
        <v>93</v>
      </c>
      <c r="T156" s="12" t="n">
        <f aca="false">VLOOKUP(C156,[2]sszs_tmbm_2021!B$2:C$223,2,0)</f>
        <v>90</v>
      </c>
      <c r="U156" s="16" t="n">
        <f aca="false">(T156+S156)/2*0.3</f>
        <v>27.45</v>
      </c>
      <c r="V156" s="12" t="n">
        <f aca="false">VLOOKUP(C156,[3]全班!C$2:E$196,3,0)</f>
        <v>78</v>
      </c>
      <c r="W156" s="16" t="n">
        <f aca="false">V156*0.3</f>
        <v>23.4</v>
      </c>
      <c r="X156" s="16" t="n">
        <f aca="false">W156+U156+R156</f>
        <v>82.25</v>
      </c>
      <c r="Y156" s="11"/>
    </row>
    <row r="157" customFormat="false" ht="15" hidden="false" customHeight="true" outlineLevel="0" collapsed="false">
      <c r="A157" s="11" t="n">
        <v>56</v>
      </c>
      <c r="B157" s="12" t="s">
        <v>741</v>
      </c>
      <c r="C157" s="13" t="s">
        <v>742</v>
      </c>
      <c r="D157" s="12" t="s">
        <v>743</v>
      </c>
      <c r="E157" s="13" t="s">
        <v>552</v>
      </c>
      <c r="F157" s="14" t="s">
        <v>29</v>
      </c>
      <c r="G157" s="12" t="n">
        <v>573</v>
      </c>
      <c r="H157" s="12" t="n">
        <v>442</v>
      </c>
      <c r="I157" s="15" t="n">
        <v>3.8</v>
      </c>
      <c r="J157" s="12" t="s">
        <v>744</v>
      </c>
      <c r="K157" s="13" t="s">
        <v>505</v>
      </c>
      <c r="L157" s="12" t="n">
        <v>18716126045</v>
      </c>
      <c r="M157" s="12" t="n">
        <v>82</v>
      </c>
      <c r="N157" s="12" t="n">
        <v>75</v>
      </c>
      <c r="O157" s="12" t="n">
        <v>90</v>
      </c>
      <c r="P157" s="12" t="n">
        <v>82</v>
      </c>
      <c r="Q157" s="12" t="n">
        <f aca="false">P157*0.25+(O157+N157+M157)/3*0.75</f>
        <v>82.25</v>
      </c>
      <c r="R157" s="16" t="n">
        <f aca="false">Q157*0.4</f>
        <v>32.9</v>
      </c>
      <c r="S157" s="12" t="n">
        <f aca="false">VLOOKUP(C157,[1]sszs_tmbm_2021!B$2:C$223,2,0)</f>
        <v>77</v>
      </c>
      <c r="T157" s="12" t="n">
        <f aca="false">VLOOKUP(C157,[2]sszs_tmbm_2021!B$2:C$223,2,0)</f>
        <v>78</v>
      </c>
      <c r="U157" s="16" t="n">
        <f aca="false">(T157+S157)/2*0.3</f>
        <v>23.25</v>
      </c>
      <c r="V157" s="12" t="n">
        <f aca="false">VLOOKUP(C157,[3]全班!C$2:E$196,3,0)</f>
        <v>87</v>
      </c>
      <c r="W157" s="16" t="n">
        <f aca="false">V157*0.3</f>
        <v>26.1</v>
      </c>
      <c r="X157" s="16" t="n">
        <f aca="false">W157+U157+R157</f>
        <v>82.25</v>
      </c>
      <c r="Y157" s="11"/>
    </row>
    <row r="158" customFormat="false" ht="15" hidden="false" customHeight="true" outlineLevel="0" collapsed="false">
      <c r="A158" s="11" t="n">
        <v>57</v>
      </c>
      <c r="B158" s="12" t="s">
        <v>745</v>
      </c>
      <c r="C158" s="13" t="s">
        <v>746</v>
      </c>
      <c r="D158" s="12" t="s">
        <v>747</v>
      </c>
      <c r="E158" s="13" t="s">
        <v>182</v>
      </c>
      <c r="F158" s="14" t="s">
        <v>748</v>
      </c>
      <c r="G158" s="12" t="n">
        <v>552</v>
      </c>
      <c r="H158" s="12" t="n">
        <v>538</v>
      </c>
      <c r="I158" s="15" t="n">
        <v>3.68</v>
      </c>
      <c r="J158" s="12" t="s">
        <v>749</v>
      </c>
      <c r="K158" s="13" t="s">
        <v>505</v>
      </c>
      <c r="L158" s="12" t="n">
        <v>15284033807</v>
      </c>
      <c r="M158" s="12" t="n">
        <v>90</v>
      </c>
      <c r="N158" s="12" t="n">
        <v>80</v>
      </c>
      <c r="O158" s="12" t="n">
        <v>85</v>
      </c>
      <c r="P158" s="12" t="n">
        <v>83</v>
      </c>
      <c r="Q158" s="12" t="n">
        <f aca="false">P158*0.25+(O158+N158+M158)/3*0.75</f>
        <v>84.5</v>
      </c>
      <c r="R158" s="16" t="n">
        <f aca="false">Q158*0.4</f>
        <v>33.8</v>
      </c>
      <c r="S158" s="12" t="n">
        <f aca="false">VLOOKUP(C158,[1]sszs_tmbm_2021!B$2:C$223,2,0)</f>
        <v>76</v>
      </c>
      <c r="T158" s="12" t="n">
        <f aca="false">VLOOKUP(C158,[2]sszs_tmbm_2021!B$2:C$223,2,0)</f>
        <v>74</v>
      </c>
      <c r="U158" s="16" t="n">
        <f aca="false">(T158+S158)/2*0.3</f>
        <v>22.5</v>
      </c>
      <c r="V158" s="12" t="n">
        <f aca="false">VLOOKUP(C158,[3]全班!C$2:E$196,3,0)</f>
        <v>86</v>
      </c>
      <c r="W158" s="16" t="n">
        <f aca="false">V158*0.3</f>
        <v>25.8</v>
      </c>
      <c r="X158" s="16" t="n">
        <f aca="false">W158+U158+R158</f>
        <v>82.1</v>
      </c>
      <c r="Y158" s="11"/>
    </row>
    <row r="159" customFormat="false" ht="15" hidden="false" customHeight="true" outlineLevel="0" collapsed="false">
      <c r="A159" s="11" t="n">
        <v>58</v>
      </c>
      <c r="B159" s="12" t="s">
        <v>750</v>
      </c>
      <c r="C159" s="13" t="s">
        <v>751</v>
      </c>
      <c r="D159" s="12" t="s">
        <v>752</v>
      </c>
      <c r="E159" s="13" t="s">
        <v>753</v>
      </c>
      <c r="F159" s="14" t="s">
        <v>37</v>
      </c>
      <c r="G159" s="12" t="n">
        <v>535</v>
      </c>
      <c r="H159" s="12" t="n">
        <v>532</v>
      </c>
      <c r="I159" s="15" t="n">
        <v>3.93</v>
      </c>
      <c r="J159" s="12" t="s">
        <v>754</v>
      </c>
      <c r="K159" s="13" t="s">
        <v>505</v>
      </c>
      <c r="L159" s="12" t="n">
        <v>18504886101</v>
      </c>
      <c r="M159" s="12" t="n">
        <v>84</v>
      </c>
      <c r="N159" s="12" t="n">
        <v>88</v>
      </c>
      <c r="O159" s="12" t="n">
        <v>90</v>
      </c>
      <c r="P159" s="12" t="n">
        <v>82</v>
      </c>
      <c r="Q159" s="12" t="n">
        <f aca="false">P159*0.25+(O159+N159+M159)/3*0.75</f>
        <v>86</v>
      </c>
      <c r="R159" s="16" t="n">
        <f aca="false">Q159*0.4</f>
        <v>34.4</v>
      </c>
      <c r="S159" s="12" t="n">
        <f aca="false">VLOOKUP(C159,[1]sszs_tmbm_2021!B$2:C$223,2,0)</f>
        <v>74</v>
      </c>
      <c r="T159" s="12" t="n">
        <f aca="false">VLOOKUP(C159,[2]sszs_tmbm_2021!B$2:C$223,2,0)</f>
        <v>76</v>
      </c>
      <c r="U159" s="16" t="n">
        <f aca="false">(T159+S159)/2*0.3</f>
        <v>22.5</v>
      </c>
      <c r="V159" s="12" t="n">
        <f aca="false">VLOOKUP(C159,[3]全班!C$2:E$196,3,0)</f>
        <v>84</v>
      </c>
      <c r="W159" s="16" t="n">
        <f aca="false">V159*0.3</f>
        <v>25.2</v>
      </c>
      <c r="X159" s="16" t="n">
        <f aca="false">W159+U159+R159</f>
        <v>82.1</v>
      </c>
      <c r="Y159" s="11"/>
    </row>
    <row r="160" customFormat="false" ht="15" hidden="false" customHeight="true" outlineLevel="0" collapsed="false">
      <c r="A160" s="11" t="n">
        <v>59</v>
      </c>
      <c r="B160" s="12" t="s">
        <v>755</v>
      </c>
      <c r="C160" s="13" t="s">
        <v>756</v>
      </c>
      <c r="D160" s="12" t="s">
        <v>757</v>
      </c>
      <c r="E160" s="13" t="s">
        <v>758</v>
      </c>
      <c r="F160" s="14" t="s">
        <v>37</v>
      </c>
      <c r="G160" s="12" t="n">
        <v>533</v>
      </c>
      <c r="H160" s="12" t="n">
        <v>409</v>
      </c>
      <c r="I160" s="15" t="n">
        <v>4.11</v>
      </c>
      <c r="J160" s="12" t="s">
        <v>759</v>
      </c>
      <c r="K160" s="13" t="s">
        <v>505</v>
      </c>
      <c r="L160" s="12" t="n">
        <v>18262066897</v>
      </c>
      <c r="M160" s="12" t="n">
        <v>82</v>
      </c>
      <c r="N160" s="12" t="n">
        <v>80</v>
      </c>
      <c r="O160" s="12" t="n">
        <v>90</v>
      </c>
      <c r="P160" s="12" t="n">
        <v>90</v>
      </c>
      <c r="Q160" s="12" t="n">
        <f aca="false">P160*0.25+(O160+N160+M160)/3*0.75</f>
        <v>85.5</v>
      </c>
      <c r="R160" s="16" t="n">
        <f aca="false">Q160*0.4</f>
        <v>34.2</v>
      </c>
      <c r="S160" s="12" t="n">
        <f aca="false">VLOOKUP(C160,[1]sszs_tmbm_2021!B$2:C$223,2,0)</f>
        <v>74</v>
      </c>
      <c r="T160" s="12" t="n">
        <f aca="false">VLOOKUP(C160,[2]sszs_tmbm_2021!B$2:C$223,2,0)</f>
        <v>74</v>
      </c>
      <c r="U160" s="16" t="n">
        <f aca="false">(T160+S160)/2*0.3</f>
        <v>22.2</v>
      </c>
      <c r="V160" s="12" t="n">
        <f aca="false">VLOOKUP(C160,[3]全班!C$2:E$196,3,0)</f>
        <v>85</v>
      </c>
      <c r="W160" s="16" t="n">
        <f aca="false">V160*0.3</f>
        <v>25.5</v>
      </c>
      <c r="X160" s="16" t="n">
        <f aca="false">W160+U160+R160</f>
        <v>81.9</v>
      </c>
      <c r="Y160" s="11"/>
    </row>
    <row r="161" customFormat="false" ht="15" hidden="false" customHeight="true" outlineLevel="0" collapsed="false">
      <c r="A161" s="11" t="n">
        <v>60</v>
      </c>
      <c r="B161" s="12" t="s">
        <v>760</v>
      </c>
      <c r="C161" s="13" t="s">
        <v>761</v>
      </c>
      <c r="D161" s="12" t="s">
        <v>762</v>
      </c>
      <c r="E161" s="13" t="s">
        <v>459</v>
      </c>
      <c r="F161" s="14" t="s">
        <v>126</v>
      </c>
      <c r="G161" s="12" t="n">
        <v>512</v>
      </c>
      <c r="H161" s="12" t="n">
        <v>446</v>
      </c>
      <c r="I161" s="15" t="n">
        <v>3.78</v>
      </c>
      <c r="J161" s="12" t="s">
        <v>763</v>
      </c>
      <c r="K161" s="13" t="s">
        <v>505</v>
      </c>
      <c r="L161" s="12" t="n">
        <v>13150255298</v>
      </c>
      <c r="M161" s="12" t="n">
        <v>70</v>
      </c>
      <c r="N161" s="12" t="n">
        <v>80</v>
      </c>
      <c r="O161" s="12" t="n">
        <v>75</v>
      </c>
      <c r="P161" s="12" t="n">
        <v>82</v>
      </c>
      <c r="Q161" s="12" t="n">
        <f aca="false">P161*0.25+(O161+N161+M161)/3*0.75</f>
        <v>76.75</v>
      </c>
      <c r="R161" s="16" t="n">
        <f aca="false">Q161*0.4</f>
        <v>30.7</v>
      </c>
      <c r="S161" s="12" t="n">
        <f aca="false">VLOOKUP(C161,[1]sszs_tmbm_2021!B$2:C$223,2,0)</f>
        <v>81</v>
      </c>
      <c r="T161" s="12" t="n">
        <f aca="false">VLOOKUP(C161,[2]sszs_tmbm_2021!B$2:C$223,2,0)</f>
        <v>86</v>
      </c>
      <c r="U161" s="16" t="n">
        <f aca="false">(T161+S161)/2*0.3</f>
        <v>25.05</v>
      </c>
      <c r="V161" s="12" t="n">
        <f aca="false">VLOOKUP(C161,[3]全班!C$2:E$196,3,0)</f>
        <v>87</v>
      </c>
      <c r="W161" s="16" t="n">
        <f aca="false">V161*0.3</f>
        <v>26.1</v>
      </c>
      <c r="X161" s="16" t="n">
        <f aca="false">W161+U161+R161</f>
        <v>81.85</v>
      </c>
      <c r="Y161" s="11"/>
    </row>
    <row r="162" customFormat="false" ht="15" hidden="false" customHeight="true" outlineLevel="0" collapsed="false">
      <c r="A162" s="11" t="n">
        <v>61</v>
      </c>
      <c r="B162" s="12" t="s">
        <v>764</v>
      </c>
      <c r="C162" s="13" t="s">
        <v>765</v>
      </c>
      <c r="D162" s="12" t="s">
        <v>766</v>
      </c>
      <c r="E162" s="13" t="s">
        <v>767</v>
      </c>
      <c r="F162" s="14" t="s">
        <v>29</v>
      </c>
      <c r="G162" s="12" t="n">
        <v>527</v>
      </c>
      <c r="H162" s="12" t="n">
        <v>468</v>
      </c>
      <c r="I162" s="15" t="n">
        <v>3.68</v>
      </c>
      <c r="J162" s="12" t="s">
        <v>344</v>
      </c>
      <c r="K162" s="13" t="s">
        <v>505</v>
      </c>
      <c r="L162" s="12" t="n">
        <v>15288448929</v>
      </c>
      <c r="M162" s="12" t="n">
        <v>82</v>
      </c>
      <c r="N162" s="12" t="n">
        <v>86</v>
      </c>
      <c r="O162" s="12" t="n">
        <v>88</v>
      </c>
      <c r="P162" s="12" t="n">
        <v>72</v>
      </c>
      <c r="Q162" s="12" t="n">
        <f aca="false">P162*0.25+(O162+N162+M162)/3*0.75</f>
        <v>82</v>
      </c>
      <c r="R162" s="16" t="n">
        <f aca="false">Q162*0.4</f>
        <v>32.8</v>
      </c>
      <c r="S162" s="12" t="n">
        <f aca="false">VLOOKUP(C162,[1]sszs_tmbm_2021!B$2:C$223,2,0)</f>
        <v>74</v>
      </c>
      <c r="T162" s="12" t="n">
        <f aca="false">VLOOKUP(C162,[2]sszs_tmbm_2021!B$2:C$223,2,0)</f>
        <v>79</v>
      </c>
      <c r="U162" s="16" t="n">
        <f aca="false">(T162+S162)/2*0.3</f>
        <v>22.95</v>
      </c>
      <c r="V162" s="12" t="n">
        <f aca="false">VLOOKUP(C162,[3]全班!C$2:E$196,3,0)</f>
        <v>86</v>
      </c>
      <c r="W162" s="16" t="n">
        <f aca="false">V162*0.3</f>
        <v>25.8</v>
      </c>
      <c r="X162" s="16" t="n">
        <f aca="false">W162+U162+R162</f>
        <v>81.55</v>
      </c>
      <c r="Y162" s="11"/>
    </row>
    <row r="163" customFormat="false" ht="15" hidden="false" customHeight="true" outlineLevel="0" collapsed="false">
      <c r="A163" s="11" t="n">
        <v>62</v>
      </c>
      <c r="B163" s="12" t="s">
        <v>768</v>
      </c>
      <c r="C163" s="13" t="s">
        <v>769</v>
      </c>
      <c r="D163" s="12" t="s">
        <v>770</v>
      </c>
      <c r="E163" s="13" t="s">
        <v>771</v>
      </c>
      <c r="F163" s="14" t="s">
        <v>126</v>
      </c>
      <c r="G163" s="12" t="n">
        <v>533</v>
      </c>
      <c r="H163" s="12" t="n">
        <v>483</v>
      </c>
      <c r="I163" s="15" t="n">
        <v>3.88</v>
      </c>
      <c r="J163" s="12" t="s">
        <v>772</v>
      </c>
      <c r="K163" s="13" t="s">
        <v>505</v>
      </c>
      <c r="L163" s="12" t="n">
        <v>17754830655</v>
      </c>
      <c r="M163" s="12" t="n">
        <v>85</v>
      </c>
      <c r="N163" s="12" t="n">
        <v>85</v>
      </c>
      <c r="O163" s="12" t="n">
        <v>60</v>
      </c>
      <c r="P163" s="12" t="n">
        <v>80</v>
      </c>
      <c r="Q163" s="12" t="n">
        <f aca="false">P163*0.25+(O163+N163+M163)/3*0.75</f>
        <v>77.5</v>
      </c>
      <c r="R163" s="16" t="n">
        <f aca="false">Q163*0.4</f>
        <v>31</v>
      </c>
      <c r="S163" s="12" t="n">
        <f aca="false">VLOOKUP(C163,[1]sszs_tmbm_2021!B$2:C$223,2,0)</f>
        <v>78</v>
      </c>
      <c r="T163" s="12" t="n">
        <f aca="false">VLOOKUP(C163,[2]sszs_tmbm_2021!B$2:C$223,2,0)</f>
        <v>75</v>
      </c>
      <c r="U163" s="16" t="n">
        <f aca="false">(T163+S163)/2*0.3</f>
        <v>22.95</v>
      </c>
      <c r="V163" s="12" t="n">
        <f aca="false">VLOOKUP(C163,[3]全班!C$2:E$196,3,0)</f>
        <v>92</v>
      </c>
      <c r="W163" s="16" t="n">
        <f aca="false">V163*0.3</f>
        <v>27.6</v>
      </c>
      <c r="X163" s="16" t="n">
        <f aca="false">W163+U163+R163</f>
        <v>81.55</v>
      </c>
      <c r="Y163" s="11"/>
    </row>
    <row r="164" customFormat="false" ht="15" hidden="false" customHeight="true" outlineLevel="0" collapsed="false">
      <c r="A164" s="11" t="n">
        <v>63</v>
      </c>
      <c r="B164" s="12" t="s">
        <v>773</v>
      </c>
      <c r="C164" s="13" t="s">
        <v>774</v>
      </c>
      <c r="D164" s="12" t="s">
        <v>775</v>
      </c>
      <c r="E164" s="13" t="s">
        <v>147</v>
      </c>
      <c r="F164" s="14" t="s">
        <v>126</v>
      </c>
      <c r="G164" s="12" t="n">
        <v>536</v>
      </c>
      <c r="H164" s="12" t="n">
        <v>524</v>
      </c>
      <c r="I164" s="15" t="n">
        <v>3.43</v>
      </c>
      <c r="J164" s="12" t="s">
        <v>776</v>
      </c>
      <c r="K164" s="13" t="s">
        <v>505</v>
      </c>
      <c r="L164" s="12" t="n">
        <v>18370821490</v>
      </c>
      <c r="M164" s="12" t="n">
        <v>70</v>
      </c>
      <c r="N164" s="12" t="n">
        <v>87</v>
      </c>
      <c r="O164" s="12" t="n">
        <v>80</v>
      </c>
      <c r="P164" s="12" t="n">
        <v>78</v>
      </c>
      <c r="Q164" s="12" t="n">
        <f aca="false">P164*0.25+(O164+N164+M164)/3*0.75</f>
        <v>78.75</v>
      </c>
      <c r="R164" s="16" t="n">
        <f aca="false">Q164*0.4</f>
        <v>31.5</v>
      </c>
      <c r="S164" s="12" t="n">
        <f aca="false">VLOOKUP(C164,[1]sszs_tmbm_2021!B$2:C$223,2,0)</f>
        <v>82</v>
      </c>
      <c r="T164" s="12" t="n">
        <f aca="false">VLOOKUP(C164,[2]sszs_tmbm_2021!B$2:C$223,2,0)</f>
        <v>89</v>
      </c>
      <c r="U164" s="16" t="n">
        <f aca="false">(T164+S164)/2*0.3</f>
        <v>25.65</v>
      </c>
      <c r="V164" s="12" t="n">
        <f aca="false">VLOOKUP(C164,[3]全班!C$2:E$196,3,0)</f>
        <v>79</v>
      </c>
      <c r="W164" s="16" t="n">
        <f aca="false">V164*0.3</f>
        <v>23.7</v>
      </c>
      <c r="X164" s="16" t="n">
        <f aca="false">W164+U164+R164</f>
        <v>80.85</v>
      </c>
      <c r="Y164" s="11"/>
    </row>
    <row r="165" customFormat="false" ht="15" hidden="false" customHeight="true" outlineLevel="0" collapsed="false">
      <c r="A165" s="11" t="n">
        <v>64</v>
      </c>
      <c r="B165" s="12" t="s">
        <v>777</v>
      </c>
      <c r="C165" s="13" t="s">
        <v>778</v>
      </c>
      <c r="D165" s="12" t="s">
        <v>779</v>
      </c>
      <c r="E165" s="13" t="s">
        <v>468</v>
      </c>
      <c r="F165" s="14" t="s">
        <v>37</v>
      </c>
      <c r="G165" s="12" t="n">
        <v>527</v>
      </c>
      <c r="H165" s="12" t="n">
        <v>485</v>
      </c>
      <c r="I165" s="15" t="n">
        <v>4</v>
      </c>
      <c r="J165" s="12" t="s">
        <v>339</v>
      </c>
      <c r="K165" s="13" t="s">
        <v>505</v>
      </c>
      <c r="L165" s="12" t="n">
        <v>15619570911</v>
      </c>
      <c r="M165" s="12" t="n">
        <v>80</v>
      </c>
      <c r="N165" s="12" t="n">
        <v>70</v>
      </c>
      <c r="O165" s="12" t="n">
        <v>82</v>
      </c>
      <c r="P165" s="12" t="n">
        <v>76</v>
      </c>
      <c r="Q165" s="12" t="n">
        <f aca="false">P165*0.25+(O165+N165+M165)/3*0.75</f>
        <v>77</v>
      </c>
      <c r="R165" s="16" t="n">
        <f aca="false">Q165*0.4</f>
        <v>30.8</v>
      </c>
      <c r="S165" s="12" t="n">
        <f aca="false">VLOOKUP(C165,[1]sszs_tmbm_2021!B$2:C$223,2,0)</f>
        <v>73</v>
      </c>
      <c r="T165" s="12" t="n">
        <f aca="false">VLOOKUP(C165,[2]sszs_tmbm_2021!B$2:C$223,2,0)</f>
        <v>75</v>
      </c>
      <c r="U165" s="16" t="n">
        <f aca="false">(T165+S165)/2*0.3</f>
        <v>22.2</v>
      </c>
      <c r="V165" s="12" t="n">
        <f aca="false">VLOOKUP(C165,[3]全班!C$2:E$196,3,0)</f>
        <v>90</v>
      </c>
      <c r="W165" s="16" t="n">
        <f aca="false">V165*0.3</f>
        <v>27</v>
      </c>
      <c r="X165" s="16" t="n">
        <f aca="false">W165+U165+R165</f>
        <v>80</v>
      </c>
      <c r="Y165" s="11"/>
    </row>
    <row r="166" customFormat="false" ht="15" hidden="false" customHeight="true" outlineLevel="0" collapsed="false">
      <c r="A166" s="11" t="n">
        <v>65</v>
      </c>
      <c r="B166" s="12" t="s">
        <v>780</v>
      </c>
      <c r="C166" s="13" t="s">
        <v>781</v>
      </c>
      <c r="D166" s="12" t="s">
        <v>782</v>
      </c>
      <c r="E166" s="13" t="s">
        <v>783</v>
      </c>
      <c r="F166" s="14" t="s">
        <v>29</v>
      </c>
      <c r="G166" s="12" t="n">
        <v>594</v>
      </c>
      <c r="H166" s="12" t="n">
        <v>599</v>
      </c>
      <c r="I166" s="15" t="n">
        <v>3.79</v>
      </c>
      <c r="J166" s="12" t="s">
        <v>784</v>
      </c>
      <c r="K166" s="13" t="s">
        <v>505</v>
      </c>
      <c r="L166" s="12" t="n">
        <v>15073561012</v>
      </c>
      <c r="M166" s="12" t="n">
        <v>80</v>
      </c>
      <c r="N166" s="12" t="n">
        <v>60</v>
      </c>
      <c r="O166" s="12" t="n">
        <v>82</v>
      </c>
      <c r="P166" s="12" t="n">
        <v>70</v>
      </c>
      <c r="Q166" s="12" t="n">
        <f aca="false">P166*0.25+(O166+N166+M166)/3*0.75</f>
        <v>73</v>
      </c>
      <c r="R166" s="16" t="n">
        <f aca="false">Q166*0.4</f>
        <v>29.2</v>
      </c>
      <c r="S166" s="12" t="n">
        <f aca="false">VLOOKUP(C166,[1]sszs_tmbm_2021!B$2:C$223,2,0)</f>
        <v>86</v>
      </c>
      <c r="T166" s="12" t="n">
        <f aca="false">VLOOKUP(C166,[2]sszs_tmbm_2021!B$2:C$223,2,0)</f>
        <v>80</v>
      </c>
      <c r="U166" s="16" t="n">
        <f aca="false">(T166+S166)/2*0.3</f>
        <v>24.9</v>
      </c>
      <c r="V166" s="12" t="n">
        <f aca="false">VLOOKUP(C166,[3]全班!C$2:E$196,3,0)</f>
        <v>86</v>
      </c>
      <c r="W166" s="16" t="n">
        <f aca="false">V166*0.3</f>
        <v>25.8</v>
      </c>
      <c r="X166" s="16" t="n">
        <f aca="false">W166+U166+R166</f>
        <v>79.9</v>
      </c>
      <c r="Y166" s="11"/>
    </row>
    <row r="167" customFormat="false" ht="15" hidden="false" customHeight="true" outlineLevel="0" collapsed="false">
      <c r="A167" s="11" t="n">
        <v>66</v>
      </c>
      <c r="B167" s="12" t="s">
        <v>785</v>
      </c>
      <c r="C167" s="13" t="s">
        <v>786</v>
      </c>
      <c r="D167" s="12" t="s">
        <v>787</v>
      </c>
      <c r="E167" s="13" t="s">
        <v>788</v>
      </c>
      <c r="F167" s="14" t="s">
        <v>31</v>
      </c>
      <c r="G167" s="12" t="n">
        <v>549</v>
      </c>
      <c r="H167" s="12" t="n">
        <v>514</v>
      </c>
      <c r="I167" s="15" t="n">
        <v>4.05</v>
      </c>
      <c r="J167" s="12" t="s">
        <v>183</v>
      </c>
      <c r="K167" s="13" t="s">
        <v>505</v>
      </c>
      <c r="L167" s="12" t="n">
        <v>18262290509</v>
      </c>
      <c r="M167" s="12" t="n">
        <v>84</v>
      </c>
      <c r="N167" s="12" t="n">
        <v>81</v>
      </c>
      <c r="O167" s="12" t="n">
        <v>88</v>
      </c>
      <c r="P167" s="12" t="n">
        <v>80</v>
      </c>
      <c r="Q167" s="12" t="n">
        <f aca="false">P167*0.25+(O167+N167+M167)/3*0.75</f>
        <v>83.25</v>
      </c>
      <c r="R167" s="16" t="n">
        <f aca="false">Q167*0.4</f>
        <v>33.3</v>
      </c>
      <c r="S167" s="12" t="n">
        <f aca="false">VLOOKUP(C167,[1]sszs_tmbm_2021!B$2:C$223,2,0)</f>
        <v>78</v>
      </c>
      <c r="T167" s="12" t="n">
        <f aca="false">VLOOKUP(C167,[2]sszs_tmbm_2021!B$2:C$223,2,0)</f>
        <v>76</v>
      </c>
      <c r="U167" s="16" t="n">
        <f aca="false">(T167+S167)/2*0.3</f>
        <v>23.1</v>
      </c>
      <c r="V167" s="12" t="n">
        <f aca="false">VLOOKUP(C167,[3]全班!C$2:E$196,3,0)</f>
        <v>78</v>
      </c>
      <c r="W167" s="16" t="n">
        <f aca="false">V167*0.3</f>
        <v>23.4</v>
      </c>
      <c r="X167" s="16" t="n">
        <f aca="false">W167+U167+R167</f>
        <v>79.8</v>
      </c>
      <c r="Y167" s="11"/>
    </row>
    <row r="168" customFormat="false" ht="15" hidden="false" customHeight="true" outlineLevel="0" collapsed="false">
      <c r="A168" s="11" t="n">
        <v>67</v>
      </c>
      <c r="B168" s="12" t="s">
        <v>789</v>
      </c>
      <c r="C168" s="13" t="s">
        <v>790</v>
      </c>
      <c r="D168" s="12" t="s">
        <v>791</v>
      </c>
      <c r="E168" s="13" t="s">
        <v>131</v>
      </c>
      <c r="F168" s="14" t="s">
        <v>37</v>
      </c>
      <c r="G168" s="12" t="n">
        <v>565</v>
      </c>
      <c r="H168" s="12" t="n">
        <v>546</v>
      </c>
      <c r="I168" s="15" t="n">
        <v>3.9</v>
      </c>
      <c r="J168" s="12" t="s">
        <v>792</v>
      </c>
      <c r="K168" s="13" t="s">
        <v>505</v>
      </c>
      <c r="L168" s="12" t="n">
        <v>18004930777</v>
      </c>
      <c r="M168" s="12" t="n">
        <v>72</v>
      </c>
      <c r="N168" s="12" t="n">
        <v>60</v>
      </c>
      <c r="O168" s="12" t="n">
        <v>60</v>
      </c>
      <c r="P168" s="12" t="n">
        <v>78</v>
      </c>
      <c r="Q168" s="12" t="n">
        <f aca="false">P168*0.25+(O168+N168+M168)/3*0.75</f>
        <v>67.5</v>
      </c>
      <c r="R168" s="16" t="n">
        <f aca="false">Q168*0.4</f>
        <v>27</v>
      </c>
      <c r="S168" s="12" t="n">
        <f aca="false">VLOOKUP(C168,[1]sszs_tmbm_2021!B$2:C$223,2,0)</f>
        <v>84</v>
      </c>
      <c r="T168" s="12" t="n">
        <f aca="false">VLOOKUP(C168,[2]sszs_tmbm_2021!B$2:C$223,2,0)</f>
        <v>89</v>
      </c>
      <c r="U168" s="16" t="n">
        <f aca="false">(T168+S168)/2*0.3</f>
        <v>25.95</v>
      </c>
      <c r="V168" s="12" t="n">
        <f aca="false">VLOOKUP(C168,[3]全班!C$2:E$196,3,0)</f>
        <v>88</v>
      </c>
      <c r="W168" s="16" t="n">
        <f aca="false">V168*0.3</f>
        <v>26.4</v>
      </c>
      <c r="X168" s="16" t="n">
        <f aca="false">W168+U168+R168</f>
        <v>79.35</v>
      </c>
      <c r="Y168" s="11"/>
    </row>
    <row r="169" customFormat="false" ht="15" hidden="false" customHeight="true" outlineLevel="0" collapsed="false">
      <c r="A169" s="11" t="n">
        <v>68</v>
      </c>
      <c r="B169" s="12" t="s">
        <v>793</v>
      </c>
      <c r="C169" s="13" t="s">
        <v>794</v>
      </c>
      <c r="D169" s="12" t="s">
        <v>795</v>
      </c>
      <c r="E169" s="13" t="s">
        <v>796</v>
      </c>
      <c r="F169" s="14" t="s">
        <v>333</v>
      </c>
      <c r="G169" s="12" t="n">
        <v>540</v>
      </c>
      <c r="H169" s="12" t="n">
        <v>461</v>
      </c>
      <c r="I169" s="15" t="n">
        <v>4.04</v>
      </c>
      <c r="J169" s="12" t="s">
        <v>797</v>
      </c>
      <c r="K169" s="13" t="s">
        <v>505</v>
      </c>
      <c r="L169" s="12" t="n">
        <v>18857931632</v>
      </c>
      <c r="M169" s="12" t="n">
        <v>87</v>
      </c>
      <c r="N169" s="12" t="n">
        <v>70</v>
      </c>
      <c r="O169" s="12" t="n">
        <v>90</v>
      </c>
      <c r="P169" s="12" t="n">
        <v>85</v>
      </c>
      <c r="Q169" s="12" t="n">
        <f aca="false">P169*0.25+(O169+N169+M169)/3*0.75</f>
        <v>83</v>
      </c>
      <c r="R169" s="16" t="n">
        <f aca="false">Q169*0.4</f>
        <v>33.2</v>
      </c>
      <c r="S169" s="12" t="n">
        <f aca="false">VLOOKUP(C169,[1]sszs_tmbm_2021!B$2:C$223,2,0)</f>
        <v>73</v>
      </c>
      <c r="T169" s="12" t="n">
        <f aca="false">VLOOKUP(C169,[2]sszs_tmbm_2021!B$2:C$223,2,0)</f>
        <v>75</v>
      </c>
      <c r="U169" s="16" t="n">
        <f aca="false">(T169+S169)/2*0.3</f>
        <v>22.2</v>
      </c>
      <c r="V169" s="12" t="n">
        <f aca="false">VLOOKUP(C169,[3]全班!C$2:E$196,3,0)</f>
        <v>79</v>
      </c>
      <c r="W169" s="16" t="n">
        <f aca="false">V169*0.3</f>
        <v>23.7</v>
      </c>
      <c r="X169" s="16" t="n">
        <f aca="false">W169+U169+R169</f>
        <v>79.1</v>
      </c>
      <c r="Y169" s="11"/>
    </row>
    <row r="170" customFormat="false" ht="15" hidden="false" customHeight="true" outlineLevel="0" collapsed="false">
      <c r="A170" s="11" t="n">
        <v>69</v>
      </c>
      <c r="B170" s="12" t="s">
        <v>798</v>
      </c>
      <c r="C170" s="13" t="s">
        <v>799</v>
      </c>
      <c r="D170" s="12" t="s">
        <v>800</v>
      </c>
      <c r="E170" s="13" t="s">
        <v>258</v>
      </c>
      <c r="F170" s="14" t="s">
        <v>801</v>
      </c>
      <c r="G170" s="12" t="n">
        <v>514</v>
      </c>
      <c r="H170" s="12" t="n">
        <v>472</v>
      </c>
      <c r="I170" s="15" t="n">
        <v>3.78</v>
      </c>
      <c r="J170" s="12" t="s">
        <v>802</v>
      </c>
      <c r="K170" s="13" t="s">
        <v>505</v>
      </c>
      <c r="L170" s="12" t="n">
        <v>15298461218</v>
      </c>
      <c r="M170" s="12" t="n">
        <v>85</v>
      </c>
      <c r="N170" s="12" t="n">
        <v>70</v>
      </c>
      <c r="O170" s="12" t="n">
        <v>60</v>
      </c>
      <c r="P170" s="12" t="n">
        <v>85</v>
      </c>
      <c r="Q170" s="12" t="n">
        <f aca="false">P170*0.25+(O170+N170+M170)/3*0.75</f>
        <v>75</v>
      </c>
      <c r="R170" s="16" t="n">
        <f aca="false">Q170*0.4</f>
        <v>30</v>
      </c>
      <c r="S170" s="12" t="n">
        <f aca="false">VLOOKUP(C170,[1]sszs_tmbm_2021!B$2:C$223,2,0)</f>
        <v>81</v>
      </c>
      <c r="T170" s="12" t="n">
        <f aca="false">VLOOKUP(C170,[2]sszs_tmbm_2021!B$2:C$223,2,0)</f>
        <v>86</v>
      </c>
      <c r="U170" s="16" t="n">
        <f aca="false">(T170+S170)/2*0.3</f>
        <v>25.05</v>
      </c>
      <c r="V170" s="12" t="n">
        <f aca="false">VLOOKUP(C170,[3]全班!C$2:E$196,3,0)</f>
        <v>79</v>
      </c>
      <c r="W170" s="16" t="n">
        <f aca="false">V170*0.3</f>
        <v>23.7</v>
      </c>
      <c r="X170" s="16" t="n">
        <f aca="false">W170+U170+R170</f>
        <v>78.75</v>
      </c>
      <c r="Y170" s="11"/>
    </row>
    <row r="171" customFormat="false" ht="15" hidden="false" customHeight="true" outlineLevel="0" collapsed="false">
      <c r="A171" s="11" t="n">
        <v>70</v>
      </c>
      <c r="B171" s="12" t="s">
        <v>803</v>
      </c>
      <c r="C171" s="13" t="s">
        <v>804</v>
      </c>
      <c r="D171" s="12" t="s">
        <v>805</v>
      </c>
      <c r="E171" s="13" t="s">
        <v>806</v>
      </c>
      <c r="F171" s="14" t="s">
        <v>807</v>
      </c>
      <c r="G171" s="12" t="n">
        <v>537</v>
      </c>
      <c r="H171" s="12" t="n">
        <v>588</v>
      </c>
      <c r="I171" s="15" t="n">
        <v>4.13</v>
      </c>
      <c r="J171" s="12" t="s">
        <v>808</v>
      </c>
      <c r="K171" s="13" t="s">
        <v>505</v>
      </c>
      <c r="L171" s="12" t="n">
        <v>15652465882</v>
      </c>
      <c r="M171" s="12" t="n">
        <v>70</v>
      </c>
      <c r="N171" s="12" t="n">
        <v>60</v>
      </c>
      <c r="O171" s="12" t="n">
        <v>82</v>
      </c>
      <c r="P171" s="12" t="n">
        <v>75</v>
      </c>
      <c r="Q171" s="12" t="n">
        <f aca="false">P171*0.25+(O171+N171+M171)/3*0.75</f>
        <v>71.75</v>
      </c>
      <c r="R171" s="16" t="n">
        <f aca="false">Q171*0.4</f>
        <v>28.7</v>
      </c>
      <c r="S171" s="12" t="n">
        <f aca="false">VLOOKUP(C171,[1]sszs_tmbm_2021!B$2:C$223,2,0)</f>
        <v>85</v>
      </c>
      <c r="T171" s="12" t="n">
        <f aca="false">VLOOKUP(C171,[2]sszs_tmbm_2021!B$2:C$223,2,0)</f>
        <v>80</v>
      </c>
      <c r="U171" s="16" t="n">
        <f aca="false">(T171+S171)/2*0.3</f>
        <v>24.75</v>
      </c>
      <c r="V171" s="12" t="n">
        <f aca="false">VLOOKUP(C171,[3]全班!C$2:E$196,3,0)</f>
        <v>83</v>
      </c>
      <c r="W171" s="16" t="n">
        <f aca="false">V171*0.3</f>
        <v>24.9</v>
      </c>
      <c r="X171" s="16" t="n">
        <f aca="false">W171+U171+R171</f>
        <v>78.35</v>
      </c>
      <c r="Y171" s="11"/>
    </row>
    <row r="172" customFormat="false" ht="15" hidden="false" customHeight="true" outlineLevel="0" collapsed="false">
      <c r="A172" s="11" t="n">
        <v>71</v>
      </c>
      <c r="B172" s="12" t="s">
        <v>809</v>
      </c>
      <c r="C172" s="13" t="s">
        <v>810</v>
      </c>
      <c r="D172" s="12" t="s">
        <v>811</v>
      </c>
      <c r="E172" s="13" t="s">
        <v>812</v>
      </c>
      <c r="F172" s="14" t="s">
        <v>813</v>
      </c>
      <c r="G172" s="12" t="n">
        <v>529</v>
      </c>
      <c r="H172" s="12" t="n">
        <v>0</v>
      </c>
      <c r="I172" s="15" t="n">
        <v>3.72</v>
      </c>
      <c r="J172" s="12" t="s">
        <v>814</v>
      </c>
      <c r="K172" s="13" t="s">
        <v>505</v>
      </c>
      <c r="L172" s="12" t="n">
        <v>15626449911</v>
      </c>
      <c r="M172" s="12" t="n">
        <v>70</v>
      </c>
      <c r="N172" s="12" t="n">
        <v>71</v>
      </c>
      <c r="O172" s="12" t="n">
        <v>82</v>
      </c>
      <c r="P172" s="12" t="n">
        <v>70</v>
      </c>
      <c r="Q172" s="12" t="n">
        <f aca="false">P172*0.25+(O172+N172+M172)/3*0.75</f>
        <v>73.25</v>
      </c>
      <c r="R172" s="16" t="n">
        <f aca="false">Q172*0.4</f>
        <v>29.3</v>
      </c>
      <c r="S172" s="12" t="n">
        <f aca="false">VLOOKUP(C172,[1]sszs_tmbm_2021!B$2:C$223,2,0)</f>
        <v>70</v>
      </c>
      <c r="T172" s="12" t="n">
        <f aca="false">VLOOKUP(C172,[2]sszs_tmbm_2021!B$2:C$223,2,0)</f>
        <v>77</v>
      </c>
      <c r="U172" s="16" t="n">
        <f aca="false">(T172+S172)/2*0.3</f>
        <v>22.05</v>
      </c>
      <c r="V172" s="12" t="n">
        <f aca="false">VLOOKUP(C172,[3]全班!C$2:E$196,3,0)</f>
        <v>89</v>
      </c>
      <c r="W172" s="16" t="n">
        <f aca="false">V172*0.3</f>
        <v>26.7</v>
      </c>
      <c r="X172" s="16" t="n">
        <f aca="false">W172+U172+R172</f>
        <v>78.05</v>
      </c>
      <c r="Y172" s="11"/>
    </row>
    <row r="173" customFormat="false" ht="15" hidden="false" customHeight="true" outlineLevel="0" collapsed="false">
      <c r="A173" s="11" t="n">
        <v>72</v>
      </c>
      <c r="B173" s="12" t="s">
        <v>815</v>
      </c>
      <c r="C173" s="13" t="s">
        <v>816</v>
      </c>
      <c r="D173" s="12" t="s">
        <v>817</v>
      </c>
      <c r="E173" s="13" t="s">
        <v>657</v>
      </c>
      <c r="F173" s="14" t="s">
        <v>398</v>
      </c>
      <c r="G173" s="12" t="n">
        <v>510</v>
      </c>
      <c r="H173" s="12" t="n">
        <v>0</v>
      </c>
      <c r="I173" s="15" t="n">
        <v>4</v>
      </c>
      <c r="J173" s="12" t="s">
        <v>818</v>
      </c>
      <c r="K173" s="13" t="s">
        <v>505</v>
      </c>
      <c r="L173" s="12" t="n">
        <v>18225650520</v>
      </c>
      <c r="M173" s="12" t="n">
        <v>74</v>
      </c>
      <c r="N173" s="12" t="n">
        <v>75</v>
      </c>
      <c r="O173" s="12" t="n">
        <v>70</v>
      </c>
      <c r="P173" s="12" t="n">
        <v>68</v>
      </c>
      <c r="Q173" s="12" t="n">
        <f aca="false">P173*0.25+(O173+N173+M173)/3*0.75</f>
        <v>71.75</v>
      </c>
      <c r="R173" s="16" t="n">
        <f aca="false">Q173*0.4</f>
        <v>28.7</v>
      </c>
      <c r="S173" s="12" t="n">
        <f aca="false">VLOOKUP(C173,[1]sszs_tmbm_2021!B$2:C$223,2,0)</f>
        <v>73</v>
      </c>
      <c r="T173" s="12" t="n">
        <f aca="false">VLOOKUP(C173,[2]sszs_tmbm_2021!B$2:C$223,2,0)</f>
        <v>79</v>
      </c>
      <c r="U173" s="16" t="n">
        <f aca="false">(T173+S173)/2*0.3</f>
        <v>22.8</v>
      </c>
      <c r="V173" s="12" t="n">
        <f aca="false">VLOOKUP(C173,[3]全班!C$2:E$196,3,0)</f>
        <v>88</v>
      </c>
      <c r="W173" s="16" t="n">
        <f aca="false">V173*0.3</f>
        <v>26.4</v>
      </c>
      <c r="X173" s="16" t="n">
        <f aca="false">W173+U173+R173</f>
        <v>77.9</v>
      </c>
      <c r="Y173" s="11"/>
    </row>
    <row r="174" customFormat="false" ht="15" hidden="false" customHeight="true" outlineLevel="0" collapsed="false">
      <c r="A174" s="11" t="n">
        <v>73</v>
      </c>
      <c r="B174" s="12" t="s">
        <v>819</v>
      </c>
      <c r="C174" s="13" t="s">
        <v>820</v>
      </c>
      <c r="D174" s="12" t="s">
        <v>821</v>
      </c>
      <c r="E174" s="13" t="s">
        <v>735</v>
      </c>
      <c r="F174" s="14" t="s">
        <v>37</v>
      </c>
      <c r="G174" s="12" t="n">
        <v>562</v>
      </c>
      <c r="H174" s="12" t="n">
        <v>488</v>
      </c>
      <c r="I174" s="15" t="n">
        <v>4.11</v>
      </c>
      <c r="J174" s="12" t="s">
        <v>822</v>
      </c>
      <c r="K174" s="13" t="s">
        <v>505</v>
      </c>
      <c r="L174" s="12" t="n">
        <v>18830293908</v>
      </c>
      <c r="M174" s="12" t="n">
        <v>80</v>
      </c>
      <c r="N174" s="12" t="n">
        <v>70</v>
      </c>
      <c r="O174" s="12" t="n">
        <v>60</v>
      </c>
      <c r="P174" s="12" t="n">
        <v>70</v>
      </c>
      <c r="Q174" s="12" t="n">
        <f aca="false">P174*0.25+(O174+N174+M174)/3*0.75</f>
        <v>70</v>
      </c>
      <c r="R174" s="16" t="n">
        <f aca="false">Q174*0.4</f>
        <v>28</v>
      </c>
      <c r="S174" s="12" t="n">
        <f aca="false">VLOOKUP(C174,[1]sszs_tmbm_2021!B$2:C$223,2,0)</f>
        <v>83</v>
      </c>
      <c r="T174" s="12" t="n">
        <f aca="false">VLOOKUP(C174,[2]sszs_tmbm_2021!B$2:C$223,2,0)</f>
        <v>78</v>
      </c>
      <c r="U174" s="16" t="n">
        <f aca="false">(T174+S174)/2*0.3</f>
        <v>24.15</v>
      </c>
      <c r="V174" s="12" t="n">
        <f aca="false">VLOOKUP(C174,[3]全班!C$2:E$196,3,0)</f>
        <v>85</v>
      </c>
      <c r="W174" s="16" t="n">
        <f aca="false">V174*0.3</f>
        <v>25.5</v>
      </c>
      <c r="X174" s="16" t="n">
        <f aca="false">W174+U174+R174</f>
        <v>77.65</v>
      </c>
      <c r="Y174" s="11"/>
    </row>
    <row r="175" customFormat="false" ht="15" hidden="false" customHeight="true" outlineLevel="0" collapsed="false">
      <c r="A175" s="11" t="n">
        <v>74</v>
      </c>
      <c r="B175" s="12" t="s">
        <v>823</v>
      </c>
      <c r="C175" s="13" t="s">
        <v>824</v>
      </c>
      <c r="D175" s="12" t="s">
        <v>825</v>
      </c>
      <c r="E175" s="13" t="s">
        <v>468</v>
      </c>
      <c r="F175" s="14" t="s">
        <v>29</v>
      </c>
      <c r="G175" s="12" t="n">
        <v>563</v>
      </c>
      <c r="H175" s="12" t="n">
        <v>500</v>
      </c>
      <c r="I175" s="15" t="n">
        <v>3.6</v>
      </c>
      <c r="J175" s="12" t="s">
        <v>826</v>
      </c>
      <c r="K175" s="13" t="s">
        <v>505</v>
      </c>
      <c r="L175" s="12" t="n">
        <v>13996034913</v>
      </c>
      <c r="M175" s="12" t="n">
        <v>80</v>
      </c>
      <c r="N175" s="12" t="n">
        <v>60</v>
      </c>
      <c r="O175" s="12" t="n">
        <v>60</v>
      </c>
      <c r="P175" s="12" t="n">
        <v>83</v>
      </c>
      <c r="Q175" s="12" t="n">
        <f aca="false">P175*0.25+(O175+N175+M175)/3*0.75</f>
        <v>70.75</v>
      </c>
      <c r="R175" s="16" t="n">
        <f aca="false">Q175*0.4</f>
        <v>28.3</v>
      </c>
      <c r="S175" s="12" t="n">
        <f aca="false">VLOOKUP(C175,[1]sszs_tmbm_2021!B$2:C$223,2,0)</f>
        <v>74</v>
      </c>
      <c r="T175" s="12" t="n">
        <f aca="false">VLOOKUP(C175,[2]sszs_tmbm_2021!B$2:C$223,2,0)</f>
        <v>79</v>
      </c>
      <c r="U175" s="16" t="n">
        <f aca="false">(T175+S175)/2*0.3</f>
        <v>22.95</v>
      </c>
      <c r="V175" s="12" t="n">
        <f aca="false">VLOOKUP(C175,[3]全班!C$2:E$196,3,0)</f>
        <v>87</v>
      </c>
      <c r="W175" s="16" t="n">
        <f aca="false">V175*0.3</f>
        <v>26.1</v>
      </c>
      <c r="X175" s="16" t="n">
        <f aca="false">W175+U175+R175</f>
        <v>77.35</v>
      </c>
      <c r="Y175" s="11"/>
    </row>
    <row r="176" customFormat="false" ht="15" hidden="false" customHeight="true" outlineLevel="0" collapsed="false">
      <c r="A176" s="11" t="n">
        <v>75</v>
      </c>
      <c r="B176" s="12" t="s">
        <v>827</v>
      </c>
      <c r="C176" s="13" t="s">
        <v>828</v>
      </c>
      <c r="D176" s="12" t="s">
        <v>829</v>
      </c>
      <c r="E176" s="13" t="s">
        <v>217</v>
      </c>
      <c r="F176" s="14" t="s">
        <v>126</v>
      </c>
      <c r="G176" s="12" t="n">
        <v>515</v>
      </c>
      <c r="H176" s="12" t="n">
        <v>556</v>
      </c>
      <c r="I176" s="15" t="n">
        <v>3.84</v>
      </c>
      <c r="J176" s="12" t="s">
        <v>830</v>
      </c>
      <c r="K176" s="13" t="s">
        <v>505</v>
      </c>
      <c r="L176" s="12" t="n">
        <v>15638229261</v>
      </c>
      <c r="M176" s="12" t="n">
        <v>70</v>
      </c>
      <c r="N176" s="12" t="n">
        <v>68</v>
      </c>
      <c r="O176" s="12" t="n">
        <v>84</v>
      </c>
      <c r="P176" s="12" t="n">
        <v>82</v>
      </c>
      <c r="Q176" s="12" t="n">
        <f aca="false">P176*0.25+(O176+N176+M176)/3*0.75</f>
        <v>76</v>
      </c>
      <c r="R176" s="16" t="n">
        <f aca="false">Q176*0.4</f>
        <v>30.4</v>
      </c>
      <c r="S176" s="12" t="n">
        <f aca="false">VLOOKUP(C176,[1]sszs_tmbm_2021!B$2:C$223,2,0)</f>
        <v>83</v>
      </c>
      <c r="T176" s="12" t="n">
        <f aca="false">VLOOKUP(C176,[2]sszs_tmbm_2021!B$2:C$223,2,0)</f>
        <v>86</v>
      </c>
      <c r="U176" s="16" t="n">
        <f aca="false">(T176+S176)/2*0.3</f>
        <v>25.35</v>
      </c>
      <c r="V176" s="12" t="n">
        <f aca="false">VLOOKUP(C176,[3]全班!C$2:E$196,3,0)</f>
        <v>72</v>
      </c>
      <c r="W176" s="16" t="n">
        <f aca="false">V176*0.3</f>
        <v>21.6</v>
      </c>
      <c r="X176" s="16" t="n">
        <f aca="false">W176+U176+R176</f>
        <v>77.35</v>
      </c>
      <c r="Y176" s="11"/>
    </row>
    <row r="177" customFormat="false" ht="15" hidden="false" customHeight="true" outlineLevel="0" collapsed="false">
      <c r="A177" s="11" t="n">
        <v>76</v>
      </c>
      <c r="B177" s="12" t="s">
        <v>831</v>
      </c>
      <c r="C177" s="13" t="s">
        <v>832</v>
      </c>
      <c r="D177" s="12" t="s">
        <v>833</v>
      </c>
      <c r="E177" s="13" t="s">
        <v>834</v>
      </c>
      <c r="F177" s="14" t="s">
        <v>126</v>
      </c>
      <c r="G177" s="12" t="n">
        <v>556</v>
      </c>
      <c r="H177" s="12" t="n">
        <v>574</v>
      </c>
      <c r="I177" s="15" t="n">
        <v>3.92</v>
      </c>
      <c r="J177" s="12" t="s">
        <v>835</v>
      </c>
      <c r="K177" s="13" t="s">
        <v>505</v>
      </c>
      <c r="L177" s="12" t="n">
        <v>17823705550</v>
      </c>
      <c r="M177" s="12" t="n">
        <v>60</v>
      </c>
      <c r="N177" s="12" t="n">
        <v>72</v>
      </c>
      <c r="O177" s="12" t="n">
        <v>60</v>
      </c>
      <c r="P177" s="12" t="n">
        <v>82</v>
      </c>
      <c r="Q177" s="12" t="n">
        <f aca="false">P177*0.25+(O177+N177+M177)/3*0.75</f>
        <v>68.5</v>
      </c>
      <c r="R177" s="16" t="n">
        <f aca="false">Q177*0.4</f>
        <v>27.4</v>
      </c>
      <c r="S177" s="12" t="n">
        <f aca="false">VLOOKUP(C177,[1]sszs_tmbm_2021!B$2:C$223,2,0)</f>
        <v>79</v>
      </c>
      <c r="T177" s="12" t="n">
        <f aca="false">VLOOKUP(C177,[2]sszs_tmbm_2021!B$2:C$223,2,0)</f>
        <v>78</v>
      </c>
      <c r="U177" s="16" t="n">
        <f aca="false">(T177+S177)/2*0.3</f>
        <v>23.55</v>
      </c>
      <c r="V177" s="12" t="n">
        <f aca="false">VLOOKUP(C177,[3]全班!C$2:E$196,3,0)</f>
        <v>86</v>
      </c>
      <c r="W177" s="16" t="n">
        <f aca="false">V177*0.3</f>
        <v>25.8</v>
      </c>
      <c r="X177" s="16" t="n">
        <f aca="false">W177+U177+R177</f>
        <v>76.75</v>
      </c>
      <c r="Y177" s="11"/>
    </row>
    <row r="178" customFormat="false" ht="15" hidden="false" customHeight="true" outlineLevel="0" collapsed="false">
      <c r="A178" s="11" t="n">
        <v>77</v>
      </c>
      <c r="B178" s="12" t="s">
        <v>836</v>
      </c>
      <c r="C178" s="13" t="s">
        <v>837</v>
      </c>
      <c r="D178" s="12" t="s">
        <v>838</v>
      </c>
      <c r="E178" s="13" t="s">
        <v>839</v>
      </c>
      <c r="F178" s="14" t="s">
        <v>37</v>
      </c>
      <c r="G178" s="12" t="n">
        <v>571</v>
      </c>
      <c r="H178" s="12" t="n">
        <v>426</v>
      </c>
      <c r="I178" s="15" t="n">
        <v>4.23</v>
      </c>
      <c r="J178" s="12" t="s">
        <v>840</v>
      </c>
      <c r="K178" s="13" t="s">
        <v>505</v>
      </c>
      <c r="L178" s="12" t="n">
        <v>17856279681</v>
      </c>
      <c r="M178" s="12" t="n">
        <v>72</v>
      </c>
      <c r="N178" s="12" t="n">
        <v>60</v>
      </c>
      <c r="O178" s="12" t="n">
        <v>60</v>
      </c>
      <c r="P178" s="12" t="n">
        <v>80</v>
      </c>
      <c r="Q178" s="12" t="n">
        <f aca="false">P178*0.25+(O178+N178+M178)/3*0.75</f>
        <v>68</v>
      </c>
      <c r="R178" s="16" t="n">
        <f aca="false">Q178*0.4</f>
        <v>27.2</v>
      </c>
      <c r="S178" s="12" t="n">
        <f aca="false">VLOOKUP(C178,[1]sszs_tmbm_2021!B$2:C$223,2,0)</f>
        <v>79</v>
      </c>
      <c r="T178" s="12" t="n">
        <f aca="false">VLOOKUP(C178,[2]sszs_tmbm_2021!B$2:C$223,2,0)</f>
        <v>77</v>
      </c>
      <c r="U178" s="16" t="n">
        <f aca="false">(T178+S178)/2*0.3</f>
        <v>23.4</v>
      </c>
      <c r="V178" s="12" t="n">
        <f aca="false">VLOOKUP(C178,[3]全班!C$2:E$196,3,0)</f>
        <v>87</v>
      </c>
      <c r="W178" s="16" t="n">
        <f aca="false">V178*0.3</f>
        <v>26.1</v>
      </c>
      <c r="X178" s="16" t="n">
        <f aca="false">W178+U178+R178</f>
        <v>76.7</v>
      </c>
      <c r="Y178" s="11"/>
    </row>
    <row r="179" customFormat="false" ht="15" hidden="false" customHeight="true" outlineLevel="0" collapsed="false">
      <c r="A179" s="11" t="n">
        <v>78</v>
      </c>
      <c r="B179" s="12" t="s">
        <v>841</v>
      </c>
      <c r="C179" s="13" t="s">
        <v>842</v>
      </c>
      <c r="D179" s="12" t="s">
        <v>843</v>
      </c>
      <c r="E179" s="13" t="s">
        <v>182</v>
      </c>
      <c r="F179" s="14" t="s">
        <v>29</v>
      </c>
      <c r="G179" s="12" t="n">
        <v>574</v>
      </c>
      <c r="H179" s="12" t="n">
        <v>462</v>
      </c>
      <c r="I179" s="15" t="n">
        <v>3.74</v>
      </c>
      <c r="J179" s="12" t="s">
        <v>535</v>
      </c>
      <c r="K179" s="13" t="s">
        <v>505</v>
      </c>
      <c r="L179" s="12" t="n">
        <v>15881163992</v>
      </c>
      <c r="M179" s="12" t="n">
        <v>82</v>
      </c>
      <c r="N179" s="12" t="n">
        <v>70</v>
      </c>
      <c r="O179" s="12" t="n">
        <v>65</v>
      </c>
      <c r="P179" s="12" t="n">
        <v>76</v>
      </c>
      <c r="Q179" s="12" t="n">
        <f aca="false">P179*0.25+(O179+N179+M179)/3*0.75</f>
        <v>73.25</v>
      </c>
      <c r="R179" s="16" t="n">
        <f aca="false">Q179*0.4</f>
        <v>29.3</v>
      </c>
      <c r="S179" s="12" t="n">
        <f aca="false">VLOOKUP(C179,[1]sszs_tmbm_2021!B$2:C$223,2,0)</f>
        <v>76</v>
      </c>
      <c r="T179" s="12" t="n">
        <f aca="false">VLOOKUP(C179,[2]sszs_tmbm_2021!B$2:C$223,2,0)</f>
        <v>70</v>
      </c>
      <c r="U179" s="16" t="n">
        <f aca="false">(T179+S179)/2*0.3</f>
        <v>21.9</v>
      </c>
      <c r="V179" s="12" t="n">
        <f aca="false">VLOOKUP(C179,[3]全班!C$2:E$196,3,0)</f>
        <v>85</v>
      </c>
      <c r="W179" s="16" t="n">
        <f aca="false">V179*0.3</f>
        <v>25.5</v>
      </c>
      <c r="X179" s="16" t="n">
        <f aca="false">W179+U179+R179</f>
        <v>76.7</v>
      </c>
      <c r="Y179" s="11"/>
    </row>
    <row r="180" customFormat="false" ht="15" hidden="false" customHeight="true" outlineLevel="0" collapsed="false">
      <c r="A180" s="11" t="n">
        <v>79</v>
      </c>
      <c r="B180" s="12" t="s">
        <v>844</v>
      </c>
      <c r="C180" s="13" t="s">
        <v>845</v>
      </c>
      <c r="D180" s="12" t="s">
        <v>846</v>
      </c>
      <c r="E180" s="13" t="s">
        <v>147</v>
      </c>
      <c r="F180" s="14" t="s">
        <v>126</v>
      </c>
      <c r="G180" s="12" t="n">
        <v>489</v>
      </c>
      <c r="H180" s="12" t="n">
        <v>501</v>
      </c>
      <c r="I180" s="15" t="n">
        <v>3.55</v>
      </c>
      <c r="J180" s="12" t="s">
        <v>847</v>
      </c>
      <c r="K180" s="13" t="s">
        <v>505</v>
      </c>
      <c r="L180" s="12" t="n">
        <v>15808040726</v>
      </c>
      <c r="M180" s="12" t="n">
        <v>70</v>
      </c>
      <c r="N180" s="12" t="n">
        <v>65</v>
      </c>
      <c r="O180" s="12" t="n">
        <v>60</v>
      </c>
      <c r="P180" s="12" t="n">
        <v>78</v>
      </c>
      <c r="Q180" s="12" t="n">
        <f aca="false">P180*0.25+(O180+N180+M180)/3*0.75</f>
        <v>68.25</v>
      </c>
      <c r="R180" s="16" t="n">
        <f aca="false">Q180*0.4</f>
        <v>27.3</v>
      </c>
      <c r="S180" s="12" t="n">
        <f aca="false">VLOOKUP(C180,[1]sszs_tmbm_2021!B$2:C$223,2,0)</f>
        <v>82</v>
      </c>
      <c r="T180" s="12" t="n">
        <f aca="false">VLOOKUP(C180,[2]sszs_tmbm_2021!B$2:C$223,2,0)</f>
        <v>81</v>
      </c>
      <c r="U180" s="16" t="n">
        <f aca="false">(T180+S180)/2*0.3</f>
        <v>24.45</v>
      </c>
      <c r="V180" s="12" t="n">
        <f aca="false">VLOOKUP(C180,[3]全班!C$2:E$196,3,0)</f>
        <v>83</v>
      </c>
      <c r="W180" s="16" t="n">
        <f aca="false">V180*0.3</f>
        <v>24.9</v>
      </c>
      <c r="X180" s="16" t="n">
        <f aca="false">W180+U180+R180</f>
        <v>76.65</v>
      </c>
      <c r="Y180" s="11"/>
    </row>
    <row r="181" customFormat="false" ht="15" hidden="false" customHeight="true" outlineLevel="0" collapsed="false">
      <c r="A181" s="11" t="n">
        <v>80</v>
      </c>
      <c r="B181" s="12" t="s">
        <v>848</v>
      </c>
      <c r="C181" s="13" t="s">
        <v>849</v>
      </c>
      <c r="D181" s="12" t="s">
        <v>850</v>
      </c>
      <c r="E181" s="13" t="s">
        <v>198</v>
      </c>
      <c r="F181" s="14" t="s">
        <v>851</v>
      </c>
      <c r="G181" s="12" t="n">
        <v>552</v>
      </c>
      <c r="H181" s="12" t="n">
        <v>403</v>
      </c>
      <c r="I181" s="15" t="n">
        <v>3.9</v>
      </c>
      <c r="J181" s="12" t="s">
        <v>852</v>
      </c>
      <c r="K181" s="13" t="s">
        <v>505</v>
      </c>
      <c r="L181" s="12" t="n">
        <v>15256065933</v>
      </c>
      <c r="M181" s="12" t="n">
        <v>70</v>
      </c>
      <c r="N181" s="12" t="n">
        <v>60</v>
      </c>
      <c r="O181" s="12" t="n">
        <v>60</v>
      </c>
      <c r="P181" s="12" t="n">
        <v>68</v>
      </c>
      <c r="Q181" s="12" t="n">
        <f aca="false">P181*0.25+(O181+N181+M181)/3*0.75</f>
        <v>64.5</v>
      </c>
      <c r="R181" s="16" t="n">
        <f aca="false">Q181*0.4</f>
        <v>25.8</v>
      </c>
      <c r="S181" s="12" t="n">
        <f aca="false">VLOOKUP(C181,[1]sszs_tmbm_2021!B$2:C$223,2,0)</f>
        <v>82</v>
      </c>
      <c r="T181" s="12" t="n">
        <f aca="false">VLOOKUP(C181,[2]sszs_tmbm_2021!B$2:C$223,2,0)</f>
        <v>91</v>
      </c>
      <c r="U181" s="16" t="n">
        <f aca="false">(T181+S181)/2*0.3</f>
        <v>25.95</v>
      </c>
      <c r="V181" s="12" t="n">
        <f aca="false">VLOOKUP(C181,[3]全班!C$2:E$196,3,0)</f>
        <v>82</v>
      </c>
      <c r="W181" s="16" t="n">
        <f aca="false">V181*0.3</f>
        <v>24.6</v>
      </c>
      <c r="X181" s="16" t="n">
        <f aca="false">W181+U181+R181</f>
        <v>76.35</v>
      </c>
      <c r="Y181" s="11"/>
    </row>
    <row r="182" customFormat="false" ht="15" hidden="false" customHeight="true" outlineLevel="0" collapsed="false">
      <c r="A182" s="11" t="n">
        <v>81</v>
      </c>
      <c r="B182" s="12" t="s">
        <v>853</v>
      </c>
      <c r="C182" s="13" t="s">
        <v>854</v>
      </c>
      <c r="D182" s="12" t="s">
        <v>855</v>
      </c>
      <c r="E182" s="13" t="s">
        <v>165</v>
      </c>
      <c r="F182" s="14" t="s">
        <v>126</v>
      </c>
      <c r="G182" s="12" t="n">
        <v>572</v>
      </c>
      <c r="H182" s="12" t="n">
        <v>496</v>
      </c>
      <c r="I182" s="15" t="n">
        <v>3.89</v>
      </c>
      <c r="J182" s="12" t="s">
        <v>856</v>
      </c>
      <c r="K182" s="13" t="s">
        <v>505</v>
      </c>
      <c r="L182" s="12" t="n">
        <v>15629120992</v>
      </c>
      <c r="M182" s="12" t="n">
        <v>75</v>
      </c>
      <c r="N182" s="12" t="n">
        <v>72</v>
      </c>
      <c r="O182" s="12" t="n">
        <v>60</v>
      </c>
      <c r="P182" s="12" t="n">
        <v>70</v>
      </c>
      <c r="Q182" s="12" t="n">
        <f aca="false">P182*0.25+(O182+N182+M182)/3*0.75</f>
        <v>69.25</v>
      </c>
      <c r="R182" s="16" t="n">
        <f aca="false">Q182*0.4</f>
        <v>27.7</v>
      </c>
      <c r="S182" s="12" t="n">
        <f aca="false">VLOOKUP(C182,[1]sszs_tmbm_2021!B$2:C$223,2,0)</f>
        <v>78</v>
      </c>
      <c r="T182" s="12" t="n">
        <f aca="false">VLOOKUP(C182,[2]sszs_tmbm_2021!B$2:C$223,2,0)</f>
        <v>78</v>
      </c>
      <c r="U182" s="16" t="n">
        <f aca="false">(T182+S182)/2*0.3</f>
        <v>23.4</v>
      </c>
      <c r="V182" s="12" t="n">
        <f aca="false">VLOOKUP(C182,[3]全班!C$2:E$196,3,0)</f>
        <v>84</v>
      </c>
      <c r="W182" s="16" t="n">
        <f aca="false">V182*0.3</f>
        <v>25.2</v>
      </c>
      <c r="X182" s="16" t="n">
        <f aca="false">W182+U182+R182</f>
        <v>76.3</v>
      </c>
      <c r="Y182" s="11"/>
    </row>
    <row r="183" customFormat="false" ht="15" hidden="false" customHeight="true" outlineLevel="0" collapsed="false">
      <c r="A183" s="11" t="n">
        <v>82</v>
      </c>
      <c r="B183" s="12" t="s">
        <v>857</v>
      </c>
      <c r="C183" s="13" t="s">
        <v>858</v>
      </c>
      <c r="D183" s="12" t="s">
        <v>859</v>
      </c>
      <c r="E183" s="13" t="s">
        <v>222</v>
      </c>
      <c r="F183" s="14" t="s">
        <v>29</v>
      </c>
      <c r="G183" s="12" t="n">
        <v>544</v>
      </c>
      <c r="H183" s="12" t="n">
        <v>542</v>
      </c>
      <c r="I183" s="15" t="n">
        <v>3.6</v>
      </c>
      <c r="J183" s="12" t="s">
        <v>860</v>
      </c>
      <c r="K183" s="13" t="s">
        <v>505</v>
      </c>
      <c r="L183" s="12" t="n">
        <v>17347446951</v>
      </c>
      <c r="M183" s="12" t="n">
        <v>78</v>
      </c>
      <c r="N183" s="12" t="n">
        <v>60</v>
      </c>
      <c r="O183" s="12" t="n">
        <v>80</v>
      </c>
      <c r="P183" s="12" t="n">
        <v>69</v>
      </c>
      <c r="Q183" s="12" t="n">
        <f aca="false">P183*0.25+(O183+N183+M183)/3*0.75</f>
        <v>71.75</v>
      </c>
      <c r="R183" s="16" t="n">
        <f aca="false">Q183*0.4</f>
        <v>28.7</v>
      </c>
      <c r="S183" s="12" t="n">
        <f aca="false">VLOOKUP(C183,[1]sszs_tmbm_2021!B$2:C$223,2,0)</f>
        <v>85</v>
      </c>
      <c r="T183" s="12" t="n">
        <f aca="false">VLOOKUP(C183,[2]sszs_tmbm_2021!B$2:C$223,2,0)</f>
        <v>76</v>
      </c>
      <c r="U183" s="16" t="n">
        <f aca="false">(T183+S183)/2*0.3</f>
        <v>24.15</v>
      </c>
      <c r="V183" s="12" t="n">
        <f aca="false">VLOOKUP(C183,[3]全班!C$2:E$196,3,0)</f>
        <v>78</v>
      </c>
      <c r="W183" s="16" t="n">
        <f aca="false">V183*0.3</f>
        <v>23.4</v>
      </c>
      <c r="X183" s="16" t="n">
        <f aca="false">W183+U183+R183</f>
        <v>76.25</v>
      </c>
      <c r="Y183" s="11"/>
    </row>
    <row r="184" customFormat="false" ht="15" hidden="false" customHeight="true" outlineLevel="0" collapsed="false">
      <c r="A184" s="11" t="n">
        <v>83</v>
      </c>
      <c r="B184" s="12" t="s">
        <v>861</v>
      </c>
      <c r="C184" s="13" t="s">
        <v>862</v>
      </c>
      <c r="D184" s="12" t="s">
        <v>863</v>
      </c>
      <c r="E184" s="13" t="s">
        <v>136</v>
      </c>
      <c r="F184" s="14" t="s">
        <v>37</v>
      </c>
      <c r="G184" s="12" t="n">
        <v>596</v>
      </c>
      <c r="H184" s="12" t="n">
        <v>500</v>
      </c>
      <c r="I184" s="15" t="n">
        <v>3.95</v>
      </c>
      <c r="J184" s="12" t="s">
        <v>864</v>
      </c>
      <c r="K184" s="13" t="s">
        <v>505</v>
      </c>
      <c r="L184" s="12" t="n">
        <v>15207481527</v>
      </c>
      <c r="M184" s="12" t="n">
        <v>70</v>
      </c>
      <c r="N184" s="12" t="n">
        <v>60</v>
      </c>
      <c r="O184" s="12" t="n">
        <v>84</v>
      </c>
      <c r="P184" s="12" t="n">
        <v>72</v>
      </c>
      <c r="Q184" s="12" t="n">
        <f aca="false">P184*0.25+(O184+N184+M184)/3*0.75</f>
        <v>71.5</v>
      </c>
      <c r="R184" s="16" t="n">
        <f aca="false">Q184*0.4</f>
        <v>28.6</v>
      </c>
      <c r="S184" s="12" t="n">
        <f aca="false">VLOOKUP(C184,[1]sszs_tmbm_2021!B$2:C$223,2,0)</f>
        <v>81</v>
      </c>
      <c r="T184" s="12" t="n">
        <f aca="false">VLOOKUP(C184,[2]sszs_tmbm_2021!B$2:C$223,2,0)</f>
        <v>91</v>
      </c>
      <c r="U184" s="16" t="n">
        <f aca="false">(T184+S184)/2*0.3</f>
        <v>25.8</v>
      </c>
      <c r="V184" s="12" t="n">
        <f aca="false">VLOOKUP(C184,[3]全班!C$2:E$196,3,0)</f>
        <v>67</v>
      </c>
      <c r="W184" s="16" t="n">
        <f aca="false">V184*0.3</f>
        <v>20.1</v>
      </c>
      <c r="X184" s="16" t="n">
        <f aca="false">W184+U184+R184</f>
        <v>74.5</v>
      </c>
      <c r="Y184" s="11"/>
    </row>
    <row r="185" customFormat="false" ht="15" hidden="false" customHeight="true" outlineLevel="0" collapsed="false">
      <c r="A185" s="11" t="n">
        <v>84</v>
      </c>
      <c r="B185" s="30" t="s">
        <v>865</v>
      </c>
      <c r="C185" s="31" t="s">
        <v>866</v>
      </c>
      <c r="D185" s="30" t="s">
        <v>867</v>
      </c>
      <c r="E185" s="31" t="s">
        <v>753</v>
      </c>
      <c r="F185" s="32" t="s">
        <v>29</v>
      </c>
      <c r="G185" s="30" t="n">
        <v>504</v>
      </c>
      <c r="H185" s="30" t="n">
        <v>0</v>
      </c>
      <c r="I185" s="33" t="n">
        <v>3.6</v>
      </c>
      <c r="J185" s="30" t="s">
        <v>868</v>
      </c>
      <c r="K185" s="31" t="s">
        <v>505</v>
      </c>
      <c r="L185" s="30" t="n">
        <v>15116360321</v>
      </c>
      <c r="M185" s="30" t="n">
        <v>70</v>
      </c>
      <c r="N185" s="30" t="n">
        <v>60</v>
      </c>
      <c r="O185" s="30" t="n">
        <v>85</v>
      </c>
      <c r="P185" s="30" t="n">
        <v>70</v>
      </c>
      <c r="Q185" s="30" t="n">
        <f aca="false">P185*0.25+(O185+N185+M185)/3*0.75</f>
        <v>71.25</v>
      </c>
      <c r="R185" s="34" t="n">
        <f aca="false">Q185*0.4</f>
        <v>28.5</v>
      </c>
      <c r="S185" s="30" t="n">
        <f aca="false">VLOOKUP(C185,[1]sszs_tmbm_2021!B$2:C$223,2,0)</f>
        <v>72</v>
      </c>
      <c r="T185" s="30" t="n">
        <f aca="false">VLOOKUP(C185,[2]sszs_tmbm_2021!B$2:C$223,2,0)</f>
        <v>80</v>
      </c>
      <c r="U185" s="34" t="n">
        <f aca="false">(T185+S185)/2*0.3</f>
        <v>22.8</v>
      </c>
      <c r="V185" s="30" t="n">
        <f aca="false">VLOOKUP(C185,[3]全班!C$2:E$196,3,0)</f>
        <v>76</v>
      </c>
      <c r="W185" s="34" t="n">
        <f aca="false">V185*0.3</f>
        <v>22.8</v>
      </c>
      <c r="X185" s="34" t="n">
        <f aca="false">W185+U185+R185</f>
        <v>74.1</v>
      </c>
      <c r="Y185" s="11"/>
    </row>
    <row r="186" customFormat="false" ht="15" hidden="false" customHeight="true" outlineLevel="0" collapsed="false">
      <c r="A186" s="11" t="n">
        <v>85</v>
      </c>
      <c r="B186" s="12" t="n">
        <v>20210255269</v>
      </c>
      <c r="C186" s="13" t="s">
        <v>869</v>
      </c>
      <c r="D186" s="12"/>
      <c r="E186" s="13" t="s">
        <v>79</v>
      </c>
      <c r="F186" s="14" t="s">
        <v>870</v>
      </c>
      <c r="G186" s="12"/>
      <c r="H186" s="12"/>
      <c r="I186" s="15"/>
      <c r="J186" s="12"/>
      <c r="K186" s="13" t="s">
        <v>505</v>
      </c>
      <c r="L186" s="12"/>
      <c r="M186" s="12" t="n">
        <v>65</v>
      </c>
      <c r="N186" s="12" t="n">
        <v>73</v>
      </c>
      <c r="O186" s="12" t="n">
        <v>60</v>
      </c>
      <c r="P186" s="12" t="n">
        <v>78</v>
      </c>
      <c r="Q186" s="12" t="n">
        <f aca="false">P186*0.25+(O186+N186+M186)/3*0.75</f>
        <v>69</v>
      </c>
      <c r="R186" s="16" t="n">
        <f aca="false">Q186*0.4</f>
        <v>27.6</v>
      </c>
      <c r="S186" s="12" t="n">
        <f aca="false">VLOOKUP(C186,[1]sszs_tmbm_2021!B$2:C$223,2,0)</f>
        <v>79</v>
      </c>
      <c r="T186" s="12" t="n">
        <f aca="false">VLOOKUP(C186,[2]sszs_tmbm_2021!B$2:C$223,2,0)</f>
        <v>80</v>
      </c>
      <c r="U186" s="16" t="n">
        <f aca="false">(T186+S186)/2*0.3</f>
        <v>23.85</v>
      </c>
      <c r="V186" s="12" t="n">
        <f aca="false">VLOOKUP(C186,[3]全班!C$2:E$196,3,0)</f>
        <v>73</v>
      </c>
      <c r="W186" s="16" t="n">
        <f aca="false">V186*0.3</f>
        <v>21.9</v>
      </c>
      <c r="X186" s="16" t="n">
        <f aca="false">W186+U186+R186</f>
        <v>73.35</v>
      </c>
      <c r="Y186" s="11"/>
    </row>
    <row r="187" customFormat="false" ht="15" hidden="false" customHeight="true" outlineLevel="0" collapsed="false">
      <c r="A187" s="11" t="n">
        <v>86</v>
      </c>
      <c r="B187" s="12" t="s">
        <v>871</v>
      </c>
      <c r="C187" s="13" t="s">
        <v>872</v>
      </c>
      <c r="D187" s="12" t="s">
        <v>873</v>
      </c>
      <c r="E187" s="13" t="s">
        <v>874</v>
      </c>
      <c r="F187" s="14" t="s">
        <v>29</v>
      </c>
      <c r="G187" s="12" t="n">
        <v>521</v>
      </c>
      <c r="H187" s="12" t="n">
        <v>498</v>
      </c>
      <c r="I187" s="15" t="n">
        <v>3.603</v>
      </c>
      <c r="J187" s="12" t="s">
        <v>155</v>
      </c>
      <c r="K187" s="13" t="s">
        <v>505</v>
      </c>
      <c r="L187" s="12" t="n">
        <v>18527308975</v>
      </c>
      <c r="M187" s="12" t="n">
        <v>65</v>
      </c>
      <c r="N187" s="12" t="n">
        <v>50</v>
      </c>
      <c r="O187" s="12" t="n">
        <v>60</v>
      </c>
      <c r="P187" s="12" t="n">
        <v>68</v>
      </c>
      <c r="Q187" s="12" t="n">
        <f aca="false">P187*0.25+(O187+N187+M187)/3*0.75</f>
        <v>60.75</v>
      </c>
      <c r="R187" s="16" t="n">
        <f aca="false">Q187*0.4</f>
        <v>24.3</v>
      </c>
      <c r="S187" s="12" t="n">
        <f aca="false">VLOOKUP(C187,[1]sszs_tmbm_2021!B$2:C$223,2,0)</f>
        <v>73</v>
      </c>
      <c r="T187" s="12" t="n">
        <f aca="false">VLOOKUP(C187,[2]sszs_tmbm_2021!B$2:C$223,2,0)</f>
        <v>76</v>
      </c>
      <c r="U187" s="16" t="n">
        <f aca="false">(T187+S187)/2*0.3</f>
        <v>22.35</v>
      </c>
      <c r="V187" s="12" t="n">
        <f aca="false">VLOOKUP(C187,[3]全班!C$2:E$196,3,0)</f>
        <v>79</v>
      </c>
      <c r="W187" s="16" t="n">
        <f aca="false">V187*0.3</f>
        <v>23.7</v>
      </c>
      <c r="X187" s="16" t="n">
        <f aca="false">W187+U187+R187</f>
        <v>70.35</v>
      </c>
      <c r="Y187" s="11"/>
    </row>
  </sheetData>
  <sheetProtection sheet="true" password="cf4c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2:17:28Z</dcterms:created>
  <dc:creator>15573</dc:creator>
  <dc:description/>
  <dc:language>en-US</dc:language>
  <cp:lastModifiedBy>Jewel</cp:lastModifiedBy>
  <dcterms:modified xsi:type="dcterms:W3CDTF">2020-07-19T0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